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TO LISTE" sheetId="1" state="visible" r:id="rId2"/>
    <sheet name="POPOLARI PER L'ITALIA" sheetId="2" state="visible" r:id="rId3"/>
    <sheet name="+ EUROPA" sheetId="3" state="visible" r:id="rId4"/>
    <sheet name="PARTITO COMUNISTA" sheetId="4" state="visible" r:id="rId5"/>
    <sheet name="IL POPOLO DELLA FAMIGLIA" sheetId="5" state="visible" r:id="rId6"/>
    <sheet name="PARTITO PIRATA" sheetId="6" state="visible" r:id="rId7"/>
    <sheet name="EUROPA VERDE" sheetId="7" state="visible" r:id="rId8"/>
    <sheet name="LA SINISTRA" sheetId="8" state="visible" r:id="rId9"/>
    <sheet name="FORZA ITALIA" sheetId="9" state="visible" r:id="rId10"/>
    <sheet name="GIORGIA MELONI SOVRANISTI CONSE" sheetId="10" state="visible" r:id="rId11"/>
    <sheet name="MOVIMENTO ILBLOGDELLESTELLE.IT" sheetId="11" state="visible" r:id="rId12"/>
    <sheet name="CASA POUND ITALIA DESTRE UNITE" sheetId="12" state="visible" r:id="rId13"/>
    <sheet name="LEGA SALVINI PREMIER" sheetId="13" state="visible" r:id="rId14"/>
    <sheet name="FORZA NUOVA" sheetId="14" state="visible" r:id="rId15"/>
    <sheet name="PARTITO ANIMALISTA" sheetId="15" state="visible" r:id="rId16"/>
    <sheet name="PARTITO DEMOCRATICO" sheetId="16" state="visible" r:id="rId17"/>
    <sheet name="AUTONOMIE PER L'EUROP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35">
  <si>
    <t xml:space="preserve">COMUNE DI BUSTO GAROLFO</t>
  </si>
  <si>
    <t xml:space="preserve">TOTALE VOTANTI EUROPEE </t>
  </si>
  <si>
    <t xml:space="preserve">RISULTATI ELEZIONI PARLAMENTO EUROPEO DEL 26 MAGGIO 2019</t>
  </si>
  <si>
    <t xml:space="preserve">NOME LISTA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TOT.</t>
  </si>
  <si>
    <t xml:space="preserve">%  VOTANTI</t>
  </si>
  <si>
    <t xml:space="preserve">% VOTI VALIDI</t>
  </si>
  <si>
    <t xml:space="preserve">1) POPOLARI PER L'ITALIA</t>
  </si>
  <si>
    <t xml:space="preserve">2) + EUROPA</t>
  </si>
  <si>
    <t xml:space="preserve">3) PARTITO COMUNISTA</t>
  </si>
  <si>
    <t xml:space="preserve">4) IL POPOLO DELLA FAMIGLIA</t>
  </si>
  <si>
    <t xml:space="preserve">5) PARTITO PIRATA</t>
  </si>
  <si>
    <t xml:space="preserve">6) EUROPA VERDE</t>
  </si>
  <si>
    <t xml:space="preserve">7) LA SINISTRA</t>
  </si>
  <si>
    <t xml:space="preserve">8) FORZA ITALIA</t>
  </si>
  <si>
    <t xml:space="preserve">9) GIORGIA MELONI SOVRANISTI CONSERVATORI FRATELLI D'ITALIA</t>
  </si>
  <si>
    <t xml:space="preserve">10) MOVIMENTO ILBLOGDELLESTELLE.IT</t>
  </si>
  <si>
    <t xml:space="preserve">11) CASA POUND ITALIA DESTRE UNITE</t>
  </si>
  <si>
    <t xml:space="preserve">12) LEGA SALVINI PREMIER</t>
  </si>
  <si>
    <t xml:space="preserve">13) FORZA NUOVA</t>
  </si>
  <si>
    <t xml:space="preserve">14) PARTITO ANIMALISTA</t>
  </si>
  <si>
    <t xml:space="preserve">15) PARTITO DEMOCRATICO</t>
  </si>
  <si>
    <t xml:space="preserve">16) AUTONOMIE PER L'EUROPA</t>
  </si>
  <si>
    <t xml:space="preserve">TOTALE VOTI VALIDI</t>
  </si>
  <si>
    <t xml:space="preserve">VOTI NON VALIDI</t>
  </si>
  <si>
    <t xml:space="preserve">SCHEDE BIANCHE</t>
  </si>
  <si>
    <t xml:space="preserve">SCHEDE NULLE</t>
  </si>
  <si>
    <t xml:space="preserve">SCHEDE CONTESTATE</t>
  </si>
  <si>
    <t xml:space="preserve">TOTALE NULLE+CONTES.</t>
  </si>
  <si>
    <t xml:space="preserve">TOTALE VOTI NON VALIDI</t>
  </si>
  <si>
    <t xml:space="preserve">TOTALE VOTANTI</t>
  </si>
  <si>
    <t xml:space="preserve">CANDIDATI - LISTA 1       POPOLARI PER L'ITALIA</t>
  </si>
  <si>
    <t xml:space="preserve">% VOTANTI</t>
  </si>
  <si>
    <t xml:space="preserve">ALESSANDRA FERRARA</t>
  </si>
  <si>
    <t xml:space="preserve">PIERO PIROVANO</t>
  </si>
  <si>
    <t xml:space="preserve">GIORGIO AGNELLINI</t>
  </si>
  <si>
    <t xml:space="preserve">PAOLA EVANGELISTI</t>
  </si>
  <si>
    <t xml:space="preserve">GIUSEPPE PRETE</t>
  </si>
  <si>
    <t xml:space="preserve">ADDOLORATA LONGO</t>
  </si>
  <si>
    <t xml:space="preserve">NOEMI PAOLA RICCARDI</t>
  </si>
  <si>
    <t xml:space="preserve">MAURIZIO CARLO GIUSEPPE IMBIMBO</t>
  </si>
  <si>
    <t xml:space="preserve">EMANUELA PETER</t>
  </si>
  <si>
    <t xml:space="preserve">FABRIZIO SCARAVELLA</t>
  </si>
  <si>
    <t xml:space="preserve">SONIA VICINO</t>
  </si>
  <si>
    <t xml:space="preserve">LUCA DAMIAN</t>
  </si>
  <si>
    <t xml:space="preserve">MARIA LEONE</t>
  </si>
  <si>
    <t xml:space="preserve">GIANMARIO LUIGI FERRAMONTI</t>
  </si>
  <si>
    <t xml:space="preserve">DELIA MILANESIO</t>
  </si>
  <si>
    <t xml:space="preserve">MARKUS JOHANNES KRIENKE</t>
  </si>
  <si>
    <t xml:space="preserve">ENRICO MARIA TACCHI</t>
  </si>
  <si>
    <t xml:space="preserve">CANDIDATI - LISTA 2       + EUROPA</t>
  </si>
  <si>
    <t xml:space="preserve">BENEDETTO DELLA VEDOVA</t>
  </si>
  <si>
    <t xml:space="preserve">SILVJA MANZI</t>
  </si>
  <si>
    <t xml:space="preserve">PAOLA LETIZIA COGGI detta PAOLA TESTORI</t>
  </si>
  <si>
    <t xml:space="preserve">MARCO MARAZZI</t>
  </si>
  <si>
    <t xml:space="preserve">GIULIA PASTORELLA</t>
  </si>
  <si>
    <t xml:space="preserve">GABRIELE MOLINARI</t>
  </si>
  <si>
    <t xml:space="preserve">DINO GUIDO RINOLDI</t>
  </si>
  <si>
    <t xml:space="preserve">CRISTINA BAGNOLI</t>
  </si>
  <si>
    <t xml:space="preserve">MAURIZIA BERTONCINO</t>
  </si>
  <si>
    <t xml:space="preserve">IGOR BONI</t>
  </si>
  <si>
    <t xml:space="preserve">BARA INOUSSA</t>
  </si>
  <si>
    <t xml:space="preserve">ELENA MARCELLINO</t>
  </si>
  <si>
    <t xml:space="preserve">LIA ORFEI</t>
  </si>
  <si>
    <t xml:space="preserve">MIRKO PAULON</t>
  </si>
  <si>
    <t xml:space="preserve">DANIELA POGGIO</t>
  </si>
  <si>
    <t xml:space="preserve">MARCO DE ANDREIS</t>
  </si>
  <si>
    <t xml:space="preserve">LORENZO TOSA</t>
  </si>
  <si>
    <t xml:space="preserve">MARTINA RIVA</t>
  </si>
  <si>
    <t xml:space="preserve">CANDIDATI - LISTA 3        PARTITO COMUNISTA</t>
  </si>
  <si>
    <t xml:space="preserve">TOT</t>
  </si>
  <si>
    <t xml:space="preserve">MARCO RIZZO</t>
  </si>
  <si>
    <t xml:space="preserve">LAURA BERGAMINI</t>
  </si>
  <si>
    <t xml:space="preserve">GUIDO RICCI</t>
  </si>
  <si>
    <t xml:space="preserve">GIOVANNINA BASTONE</t>
  </si>
  <si>
    <t xml:space="preserve">LORENZO LANG</t>
  </si>
  <si>
    <t xml:space="preserve">SILVIA STEFANI</t>
  </si>
  <si>
    <t xml:space="preserve">GEORGIOS APOSTOLOU</t>
  </si>
  <si>
    <t xml:space="preserve">ROSA DE MATTEIS</t>
  </si>
  <si>
    <t xml:space="preserve">CIRO MASSIMO ARGENTINO</t>
  </si>
  <si>
    <t xml:space="preserve">ELEONORA D'ANTONI</t>
  </si>
  <si>
    <t xml:space="preserve">LUCA RICALDONI</t>
  </si>
  <si>
    <t xml:space="preserve">INGRID SATTEL</t>
  </si>
  <si>
    <t xml:space="preserve">ANGELO DAVOLI</t>
  </si>
  <si>
    <t xml:space="preserve">LAURA BIANCINI</t>
  </si>
  <si>
    <t xml:space="preserve">GRAZIANO GULLOTTA</t>
  </si>
  <si>
    <t xml:space="preserve">LUCIA FIRMANI</t>
  </si>
  <si>
    <t xml:space="preserve">GIOVANNI BARBIERI</t>
  </si>
  <si>
    <t xml:space="preserve">MARIA EUGENIA SCARAMOZZINO</t>
  </si>
  <si>
    <t xml:space="preserve">CANZIO GIUSEPPE VISENTIN</t>
  </si>
  <si>
    <t xml:space="preserve">DANIELA GIANNINI</t>
  </si>
  <si>
    <t xml:space="preserve">CANDIDATI - LISTA 4                   IL POPOLO DELLA FAMIGLIA</t>
  </si>
  <si>
    <t xml:space="preserve">PAOLO ALLI</t>
  </si>
  <si>
    <t xml:space="preserve">GABRIELLA D'AMATO</t>
  </si>
  <si>
    <t xml:space="preserve">GIANCARLO ARCHETTI</t>
  </si>
  <si>
    <t xml:space="preserve">SILVIA CAMILLA AVAGNINA</t>
  </si>
  <si>
    <t xml:space="preserve">MARCI GHIRARDELLO</t>
  </si>
  <si>
    <t xml:space="preserve">CRISTINA LAGANA'</t>
  </si>
  <si>
    <t xml:space="preserve">LUCA AVAGNINA</t>
  </si>
  <si>
    <t xml:space="preserve">EMANUELA PONGILUPPI ELEUTERI</t>
  </si>
  <si>
    <t xml:space="preserve">MAURIZIO BERGER</t>
  </si>
  <si>
    <t xml:space="preserve">GIULIANA GHIONE</t>
  </si>
  <si>
    <t xml:space="preserve">MARKO RUS</t>
  </si>
  <si>
    <t xml:space="preserve">SANDRA MARGARETTA ANNA BONANNI</t>
  </si>
  <si>
    <t xml:space="preserve">GIOVANNI GRASSO</t>
  </si>
  <si>
    <t xml:space="preserve">STEFANIA PARMA</t>
  </si>
  <si>
    <t xml:space="preserve">SALVATORE ANGELO PINTUS</t>
  </si>
  <si>
    <t xml:space="preserve">MARA FESTA</t>
  </si>
  <si>
    <t xml:space="preserve">ROBERTO FRECENTESE</t>
  </si>
  <si>
    <t xml:space="preserve">MARGHERITA RUFFINO</t>
  </si>
  <si>
    <t xml:space="preserve">CANDIDATI - LISTA 5                      PARTITO PIRATA</t>
  </si>
  <si>
    <t xml:space="preserve">LUIGI DI LIBERTO</t>
  </si>
  <si>
    <t xml:space="preserve">CRISTINA DIANA BARGU</t>
  </si>
  <si>
    <t xml:space="preserve">ALESSANDRO CIOFINI</t>
  </si>
  <si>
    <t xml:space="preserve">MONICA AMICI</t>
  </si>
  <si>
    <t xml:space="preserve">PAUL STEPHEN BORILE</t>
  </si>
  <si>
    <t xml:space="preserve">SARA BONANNO</t>
  </si>
  <si>
    <t xml:space="preserve">FABIO AARON BRANCOTTI</t>
  </si>
  <si>
    <t xml:space="preserve">STEFANIA CALCAGNO</t>
  </si>
  <si>
    <t xml:space="preserve">LUIGI GUBELLO</t>
  </si>
  <si>
    <t xml:space="preserve">VALENTINA PIATTELLI</t>
  </si>
  <si>
    <t xml:space="preserve">MARCO CIURCINA</t>
  </si>
  <si>
    <t xml:space="preserve">MARIA CHIARA PIEVATOLO</t>
  </si>
  <si>
    <t xml:space="preserve">CARLO PIANA</t>
  </si>
  <si>
    <t xml:space="preserve">ROSARIA TALARICO</t>
  </si>
  <si>
    <t xml:space="preserve">MARCO ANSELMO LUCA CALAMARI</t>
  </si>
  <si>
    <t xml:space="preserve">ARAM GUREKIAN</t>
  </si>
  <si>
    <t xml:space="preserve">FELICE ZINGARELLI</t>
  </si>
  <si>
    <t xml:space="preserve">RISULTATI ELEZIONIPARLAMENTO EUROPEO DEL 26 MAGGIO 2019</t>
  </si>
  <si>
    <t xml:space="preserve">CANDIDATI - LISTA 6                 EUROPA VERDE</t>
  </si>
  <si>
    <t xml:space="preserve">ELENA EVA MARIA GRANDI</t>
  </si>
  <si>
    <t xml:space="preserve">DOMENICO FINIGUERRA</t>
  </si>
  <si>
    <t xml:space="preserve">FRANCESCA DRUETTI</t>
  </si>
  <si>
    <t xml:space="preserve">ANTONIO CAPUTO</t>
  </si>
  <si>
    <t xml:space="preserve">SILVIA PARODI</t>
  </si>
  <si>
    <t xml:space="preserve">MAURIZIO PARODI</t>
  </si>
  <si>
    <t xml:space="preserve">DARIO BALOTTA</t>
  </si>
  <si>
    <t xml:space="preserve">ILARIA BARBONETTI</t>
  </si>
  <si>
    <t xml:space="preserve">GIUSEPPE CIVATI detto PIPPO</t>
  </si>
  <si>
    <t xml:space="preserve">MARTINA COMPARELLI</t>
  </si>
  <si>
    <t xml:space="preserve">PAOLO CROSIGNANI</t>
  </si>
  <si>
    <t xml:space="preserve">VERONICA DINI</t>
  </si>
  <si>
    <t xml:space="preserve">ENRICO FEDRIGHINI detto FEDRI</t>
  </si>
  <si>
    <t xml:space="preserve">ANTONIO LIMARDI</t>
  </si>
  <si>
    <t xml:space="preserve">MARCO MORO</t>
  </si>
  <si>
    <t xml:space="preserve">TIZIANA MOSSA</t>
  </si>
  <si>
    <t xml:space="preserve">MARIA SILVIA ANGELA CONCETTA PETTINICCHIO</t>
  </si>
  <si>
    <t xml:space="preserve">PAOLO PINZUTI</t>
  </si>
  <si>
    <t xml:space="preserve">BENEDETTA RINALDI</t>
  </si>
  <si>
    <t xml:space="preserve">CHIARA ROSSINI</t>
  </si>
  <si>
    <t xml:space="preserve">CANDIDATI - LISTA 7                     LA SINISTRA</t>
  </si>
  <si>
    <t xml:space="preserve">ELEONORA CIRANT</t>
  </si>
  <si>
    <t xml:space="preserve">MASSIMO AMATO</t>
  </si>
  <si>
    <t xml:space="preserve">MARIA GABRIELLA BRANCA</t>
  </si>
  <si>
    <t xml:space="preserve">ALBERTO ANGHILERI</t>
  </si>
  <si>
    <t xml:space="preserve">CRISTINA ELISA CATTAFESTA</t>
  </si>
  <si>
    <t xml:space="preserve">ROSARIO CARVELLI</t>
  </si>
  <si>
    <t xml:space="preserve">VALENTINA CERA</t>
  </si>
  <si>
    <t xml:space="preserve">PAOLO FERRERO</t>
  </si>
  <si>
    <t xml:space="preserve">SILVANA CESANI</t>
  </si>
  <si>
    <t xml:space="preserve">ANIELLO FIERRO</t>
  </si>
  <si>
    <t xml:space="preserve">CHIARA GIORDANO</t>
  </si>
  <si>
    <t xml:space="preserve">ROBERTO POMPILIO GIUDICI detto CANTU'</t>
  </si>
  <si>
    <t xml:space="preserve">SONIA MODENESE</t>
  </si>
  <si>
    <t xml:space="preserve">LUCA MASSIRONI</t>
  </si>
  <si>
    <t xml:space="preserve">DANIELA PADOAN</t>
  </si>
  <si>
    <t xml:space="preserve">PAOLO NARCISI</t>
  </si>
  <si>
    <t xml:space="preserve">RAHEL SEREKE detta RACHELA</t>
  </si>
  <si>
    <t xml:space="preserve">ARGYRIOS PANAGOPOULOS detto ARGIRIS</t>
  </si>
  <si>
    <t xml:space="preserve">CRISTINA TORLI</t>
  </si>
  <si>
    <t xml:space="preserve">MIRKO RAUSO</t>
  </si>
  <si>
    <t xml:space="preserve">CANDIDATI - LISTA 8           FORZA ITALIA</t>
  </si>
  <si>
    <t xml:space="preserve">SILVIO BERLUSCONI</t>
  </si>
  <si>
    <t xml:space="preserve">LARA COMI</t>
  </si>
  <si>
    <t xml:space="preserve">MASSIMILIANO SALINI</t>
  </si>
  <si>
    <t xml:space="preserve">GIUSEPPINA VERSACE detta GIUSY</t>
  </si>
  <si>
    <t xml:space="preserve">ANNALISA BARONI</t>
  </si>
  <si>
    <t xml:space="preserve">DANIELA RUFFINO</t>
  </si>
  <si>
    <t xml:space="preserve">AMIR ATROUS</t>
  </si>
  <si>
    <t xml:space="preserve">SALVATORE BARBAGALLO</t>
  </si>
  <si>
    <t xml:space="preserve">DAMIANO BORMOLINI</t>
  </si>
  <si>
    <t xml:space="preserve">CINZIA MARIA BOSSO</t>
  </si>
  <si>
    <t xml:space="preserve">BENEDETTA GAIA COSMI</t>
  </si>
  <si>
    <t xml:space="preserve">ELISABETTA FATUZZO</t>
  </si>
  <si>
    <t xml:space="preserve">FRANCESCO GRAGLIA detto FRANCO</t>
  </si>
  <si>
    <t xml:space="preserve">MASSIMILIANO GRIMALDI</t>
  </si>
  <si>
    <t xml:space="preserve">MATTEO MOTTA</t>
  </si>
  <si>
    <t xml:space="preserve">ROBERTA PAPARATTO</t>
  </si>
  <si>
    <t xml:space="preserve">MAURO PAROLINI detto MAURO</t>
  </si>
  <si>
    <t xml:space="preserve">MARIA ROSA ASSUNTA PORTA</t>
  </si>
  <si>
    <t xml:space="preserve">PIETRO TATARELLA</t>
  </si>
  <si>
    <t xml:space="preserve">CLAUDIA TOSO</t>
  </si>
  <si>
    <t xml:space="preserve">CANDIDATI - LISTA 9             GIORGIA MELONI           SOVRANISTI CONSERVATORI FRATELLI D’ITALIA</t>
  </si>
  <si>
    <t xml:space="preserve">GIORGIA MELONI</t>
  </si>
  <si>
    <t xml:space="preserve">FRANCESCO ALBERONI</t>
  </si>
  <si>
    <t xml:space="preserve">GIOVANNI BERRINO detto GIANNI</t>
  </si>
  <si>
    <t xml:space="preserve">FABRIZIO BERTOT</t>
  </si>
  <si>
    <t xml:space="preserve">UBALDO EMILIO BORCHI</t>
  </si>
  <si>
    <t xml:space="preserve">MARINA CHIARELLI detta MARINA</t>
  </si>
  <si>
    <t xml:space="preserve">NOVELLA FERRINI</t>
  </si>
  <si>
    <t xml:space="preserve">CARLO FIDANZA</t>
  </si>
  <si>
    <t xml:space="preserve">PIETRO FIOCCHI</t>
  </si>
  <si>
    <t xml:space="preserve">AGOSTINO GHIGLIA</t>
  </si>
  <si>
    <t xml:space="preserve">ROSARIA LOMBARDI</t>
  </si>
  <si>
    <t xml:space="preserve">STEFANO GIOVANNI MAULLU detto MAULLO</t>
  </si>
  <si>
    <t xml:space="preserve">NICOLETTA MOLINARI</t>
  </si>
  <si>
    <t xml:space="preserve">FEDERICA PICCHI</t>
  </si>
  <si>
    <t xml:space="preserve">MAFALDA POLI</t>
  </si>
  <si>
    <t xml:space="preserve">PAOLA RENATA RADAELLI</t>
  </si>
  <si>
    <t xml:space="preserve">GIUSEPPE ROMELE</t>
  </si>
  <si>
    <t xml:space="preserve">ROBERTO ROSSO</t>
  </si>
  <si>
    <t xml:space="preserve">MAURIZIO ROTA</t>
  </si>
  <si>
    <t xml:space="preserve">DANIELA GARNERO SANTANCHE'</t>
  </si>
  <si>
    <t xml:space="preserve">CANDIDATI - LISTA 10    MOVIMENTO ILBLOGDELLESTELLE.IT</t>
  </si>
  <si>
    <t xml:space="preserve">MARIA ANGELA DANZI' detta MARIANGELA</t>
  </si>
  <si>
    <t xml:space="preserve">EUGENIO CASALINO</t>
  </si>
  <si>
    <t xml:space="preserve">ELEONORA EVI</t>
  </si>
  <si>
    <t xml:space="preserve">TIZIANA BEGHIN</t>
  </si>
  <si>
    <t xml:space="preserve">SILVIA MALIVINDI</t>
  </si>
  <si>
    <t xml:space="preserve">CHRISTIAN DI FEO</t>
  </si>
  <si>
    <t xml:space="preserve">PAOLA MACCHI</t>
  </si>
  <si>
    <t xml:space="preserve">MARCELLA GILARDONI</t>
  </si>
  <si>
    <t xml:space="preserve">ANDREA TOGNO</t>
  </si>
  <si>
    <t xml:space="preserve">GIUSEPPE RENATO MASTRUZZO</t>
  </si>
  <si>
    <t xml:space="preserve">DANIELE TROMBONI</t>
  </si>
  <si>
    <t xml:space="preserve">PAOLA PIZZIGHINI</t>
  </si>
  <si>
    <t xml:space="preserve">ALESSANDRO DI PIERRO</t>
  </si>
  <si>
    <t xml:space="preserve">MARCO MESMAEKER detto MES</t>
  </si>
  <si>
    <t xml:space="preserve">ANDREA PALUMBO</t>
  </si>
  <si>
    <t xml:space="preserve">SIMONA BARELLO</t>
  </si>
  <si>
    <t xml:space="preserve">NICOLA CLERICI</t>
  </si>
  <si>
    <t xml:space="preserve">MARIA CRISTINA MIGLIORE</t>
  </si>
  <si>
    <t xml:space="preserve">MONICA FERRARIS</t>
  </si>
  <si>
    <t xml:space="preserve">PIERO PUOZZO</t>
  </si>
  <si>
    <t xml:space="preserve">CANDIDATI - LISTA 11 CASA POUND ITALIA DESTRE UNITE</t>
  </si>
  <si>
    <t xml:space="preserve">SIMONE DI STEFANO</t>
  </si>
  <si>
    <t xml:space="preserve">ANGELA DE ROSA</t>
  </si>
  <si>
    <t xml:space="preserve">MASSIMILIANO PANERO</t>
  </si>
  <si>
    <t xml:space="preserve">ELISABETTA BERTA</t>
  </si>
  <si>
    <t xml:space="preserve">RONNI BOTTAZZI</t>
  </si>
  <si>
    <t xml:space="preserve">LORENZO CAFARCHIO</t>
  </si>
  <si>
    <t xml:space="preserve">SERGIO CARU’</t>
  </si>
  <si>
    <t xml:space="preserve">CRISTINA CASSARIN</t>
  </si>
  <si>
    <t xml:space="preserve">ALLEGRA MIRIAM CAVALLI</t>
  </si>
  <si>
    <t xml:space="preserve">PAOLO CIANALINO</t>
  </si>
  <si>
    <t xml:space="preserve">GIUSEPPE LAURIA detto BEPPE</t>
  </si>
  <si>
    <t xml:space="preserve">PATRIZIA LIBERALE</t>
  </si>
  <si>
    <t xml:space="preserve">ADRIANA MONTOAN</t>
  </si>
  <si>
    <t xml:space="preserve">MARCO MORI</t>
  </si>
  <si>
    <t xml:space="preserve">MORENA POLLINI</t>
  </si>
  <si>
    <t xml:space="preserve">MARCO RACCA</t>
  </si>
  <si>
    <t xml:space="preserve">STEFANO SCOPACASA</t>
  </si>
  <si>
    <t xml:space="preserve">LUCIA SICILIANO</t>
  </si>
  <si>
    <t xml:space="preserve">GIULIA ZENESINI</t>
  </si>
  <si>
    <t xml:space="preserve">CANDIDATI - LISTA 12      LEGA SALVINI PREMIER</t>
  </si>
  <si>
    <t xml:space="preserve">MATTEO SALVINI</t>
  </si>
  <si>
    <t xml:space="preserve">HEIDI MONICA ANDREINA</t>
  </si>
  <si>
    <t xml:space="preserve">MARCO CAMPOMENOSI</t>
  </si>
  <si>
    <t xml:space="preserve">ALESSANDRA CAPPELLARI</t>
  </si>
  <si>
    <t xml:space="preserve">MARTA CASIRAGHI</t>
  </si>
  <si>
    <t xml:space="preserve">DANTE CATTANEO detto DANTE</t>
  </si>
  <si>
    <t xml:space="preserve">ANGELO CIOCCA detto COCCIA</t>
  </si>
  <si>
    <t xml:space="preserve">GIANNA GANCIA in CALDEROLI</t>
  </si>
  <si>
    <t xml:space="preserve">DANILO OSCAR LANCINI</t>
  </si>
  <si>
    <t xml:space="preserve">PIETRO ANTONIO MARRAPODI</t>
  </si>
  <si>
    <t xml:space="preserve">LAURA MOLTENI</t>
  </si>
  <si>
    <t xml:space="preserve">ALESSANDRO PANZA</t>
  </si>
  <si>
    <t xml:space="preserve">VITTORIA POGGIO</t>
  </si>
  <si>
    <t xml:space="preserve">CRISTINA PORRO</t>
  </si>
  <si>
    <t xml:space="preserve">PAOLO SAMMARITANI</t>
  </si>
  <si>
    <t xml:space="preserve">SILVIA SERAFINA SARDONE detta NARDONE detta SILVIA</t>
  </si>
  <si>
    <t xml:space="preserve">ISABELLA TOVAGLIERI</t>
  </si>
  <si>
    <t xml:space="preserve">STEFANIA ZAMBELLI</t>
  </si>
  <si>
    <t xml:space="preserve">MARCO ZANNI</t>
  </si>
  <si>
    <t xml:space="preserve">CANDIDATI - LISTA 13   FORZA NUOVA   </t>
  </si>
  <si>
    <t xml:space="preserve">ROBERTO FIORE</t>
  </si>
  <si>
    <t xml:space="preserve">ROBERTA PERRONE</t>
  </si>
  <si>
    <t xml:space="preserve">DUILIO CANU</t>
  </si>
  <si>
    <t xml:space="preserve">ANGELA VERDICCHIO</t>
  </si>
  <si>
    <t xml:space="preserve">SALVATORE FERRARA</t>
  </si>
  <si>
    <t xml:space="preserve">PERLA POLEZZO</t>
  </si>
  <si>
    <t xml:space="preserve">STEFANO ROSARIO SAIJA</t>
  </si>
  <si>
    <t xml:space="preserve">FRANCESCA FRIGERIO</t>
  </si>
  <si>
    <t xml:space="preserve">CLAUDIO NEGRINI</t>
  </si>
  <si>
    <t xml:space="preserve">CARMELA CORTESE</t>
  </si>
  <si>
    <t xml:space="preserve">VINCENZO SANTANGELO</t>
  </si>
  <si>
    <t xml:space="preserve">FRANCESCA MORUCCHIO</t>
  </si>
  <si>
    <t xml:space="preserve">ANDREA MORETTI</t>
  </si>
  <si>
    <t xml:space="preserve">ANTONELLA BOTTARELLI</t>
  </si>
  <si>
    <t xml:space="preserve">CANDIDATI - LISTA 14 PARTITO ANIMALISTA</t>
  </si>
  <si>
    <t xml:space="preserve">CRISTIANO CERIELLO</t>
  </si>
  <si>
    <t xml:space="preserve">ISABELLA CAMPANA</t>
  </si>
  <si>
    <t xml:space="preserve">ALBERTO MUSACCHIO</t>
  </si>
  <si>
    <t xml:space="preserve">ANNA TONIA RAVICINI</t>
  </si>
  <si>
    <t xml:space="preserve">DANIELA RINALDINI</t>
  </si>
  <si>
    <t xml:space="preserve">ANNUNZIATA BRUNO</t>
  </si>
  <si>
    <t xml:space="preserve">ALBERTO MONTORO</t>
  </si>
  <si>
    <t xml:space="preserve">LUISANTONIO ZANIN</t>
  </si>
  <si>
    <t xml:space="preserve">CANDIDATI - LISTA 15     PARTITO DEMOCRATICO</t>
  </si>
  <si>
    <t xml:space="preserve">GIULIANO PISAPIA</t>
  </si>
  <si>
    <t xml:space="preserve">IRENE TINAGLI</t>
  </si>
  <si>
    <t xml:space="preserve">ANTONIO ENRICO MORANDO</t>
  </si>
  <si>
    <t xml:space="preserve">PATRIZIA FERMA FRANCESCA TOIA</t>
  </si>
  <si>
    <t xml:space="preserve">BRANDO MARIA BENIFEI detto BRANDO detto BONIFEI</t>
  </si>
  <si>
    <t xml:space="preserve">MERCEDES BRESSO</t>
  </si>
  <si>
    <t xml:space="preserve">CATERINA AVANZA</t>
  </si>
  <si>
    <t xml:space="preserve">GIULIANO FACCANI</t>
  </si>
  <si>
    <t xml:space="preserve">MONICA BERSANETTI</t>
  </si>
  <si>
    <t xml:space="preserve">PIERO GRAGLIA</t>
  </si>
  <si>
    <t xml:space="preserve">IVANA BORSOTTO</t>
  </si>
  <si>
    <t xml:space="preserve">PIERFRANCESCO MAJORINO</t>
  </si>
  <si>
    <t xml:space="preserve">EDDA CROSA</t>
  </si>
  <si>
    <t xml:space="preserve">GIOVANNI FARINA detto GIANNI</t>
  </si>
  <si>
    <t xml:space="preserve">ANNA MASTROMARINO</t>
  </si>
  <si>
    <t xml:space="preserve">PIER LUIGI MOTTINELLI detto GIGI</t>
  </si>
  <si>
    <t xml:space="preserve">ANGELICA RADICCHI</t>
  </si>
  <si>
    <t xml:space="preserve">CARMINE PACENTE</t>
  </si>
  <si>
    <t xml:space="preserve">  </t>
  </si>
  <si>
    <t xml:space="preserve">ERNESTINA SIGNORONI LOMI detta TINA</t>
  </si>
  <si>
    <t xml:space="preserve">DANIELE VIOTTI</t>
  </si>
  <si>
    <t xml:space="preserve">CANDIDATI - LISTA 16 AUTONOMIE PER L’EUROPA</t>
  </si>
  <si>
    <t xml:space="preserve">MARCO GHELLER</t>
  </si>
  <si>
    <t xml:space="preserve">ISA MAGGI</t>
  </si>
  <si>
    <t xml:space="preserve">GIACOMO LOMB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9"/>
      <name val="Arial"/>
      <family val="2"/>
    </font>
    <font>
      <sz val="2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20" activeCellId="0" sqref="M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4" min="14" style="0" width="15.99"/>
    <col collapsed="false" customWidth="true" hidden="false" outlineLevel="0" max="15" min="15" style="0" width="12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/>
    <row r="5" customFormat="false" ht="32.2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7" t="s">
        <v>9</v>
      </c>
      <c r="H5" s="6" t="s">
        <v>10</v>
      </c>
      <c r="I5" s="7" t="s">
        <v>11</v>
      </c>
      <c r="J5" s="6" t="s">
        <v>12</v>
      </c>
      <c r="K5" s="7" t="s">
        <v>13</v>
      </c>
      <c r="L5" s="8" t="s">
        <v>14</v>
      </c>
      <c r="M5" s="9" t="s">
        <v>15</v>
      </c>
      <c r="N5" s="10" t="s">
        <v>16</v>
      </c>
      <c r="O5" s="10" t="s">
        <v>17</v>
      </c>
    </row>
    <row r="6" customFormat="false" ht="37.9" hidden="false" customHeight="true" outlineLevel="0" collapsed="false">
      <c r="A6" s="11" t="s">
        <v>18</v>
      </c>
      <c r="B6" s="12" t="n">
        <v>2</v>
      </c>
      <c r="C6" s="13" t="n">
        <v>3</v>
      </c>
      <c r="D6" s="13" t="n">
        <v>2</v>
      </c>
      <c r="E6" s="13" t="n">
        <v>1</v>
      </c>
      <c r="F6" s="13" t="n">
        <v>1</v>
      </c>
      <c r="G6" s="13" t="n">
        <v>1</v>
      </c>
      <c r="H6" s="13" t="n">
        <v>2</v>
      </c>
      <c r="I6" s="13" t="n">
        <v>3</v>
      </c>
      <c r="J6" s="13" t="n">
        <v>4</v>
      </c>
      <c r="K6" s="13" t="n">
        <v>1</v>
      </c>
      <c r="L6" s="14" t="n">
        <v>2</v>
      </c>
      <c r="M6" s="15" t="n">
        <f aca="false">SUM(B6:L6)</f>
        <v>22</v>
      </c>
      <c r="N6" s="16" t="n">
        <f aca="false">($M6/$B$2)*100</f>
        <v>0.197539732423453</v>
      </c>
      <c r="O6" s="16" t="n">
        <f aca="false">(M6/$M$22)*100</f>
        <v>0.305216426193119</v>
      </c>
    </row>
    <row r="7" customFormat="false" ht="25.15" hidden="false" customHeight="true" outlineLevel="0" collapsed="false">
      <c r="A7" s="11" t="s">
        <v>19</v>
      </c>
      <c r="B7" s="12" t="n">
        <v>22</v>
      </c>
      <c r="C7" s="13" t="n">
        <v>10</v>
      </c>
      <c r="D7" s="13" t="n">
        <v>15</v>
      </c>
      <c r="E7" s="13" t="n">
        <v>19</v>
      </c>
      <c r="F7" s="13" t="n">
        <v>17</v>
      </c>
      <c r="G7" s="13" t="n">
        <v>20</v>
      </c>
      <c r="H7" s="13" t="n">
        <v>12</v>
      </c>
      <c r="I7" s="13" t="n">
        <v>15</v>
      </c>
      <c r="J7" s="13" t="n">
        <v>11</v>
      </c>
      <c r="K7" s="13" t="n">
        <v>15</v>
      </c>
      <c r="L7" s="14" t="n">
        <v>12</v>
      </c>
      <c r="M7" s="15" t="n">
        <f aca="false">SUM(B7:L7)</f>
        <v>168</v>
      </c>
      <c r="N7" s="16" t="n">
        <f aca="false">($M7/$B$2)*100</f>
        <v>1.50848522941546</v>
      </c>
      <c r="O7" s="16" t="n">
        <f aca="false">(M7/$M$22)*100</f>
        <v>2.330743618202</v>
      </c>
    </row>
    <row r="8" customFormat="false" ht="34.9" hidden="false" customHeight="true" outlineLevel="0" collapsed="false">
      <c r="A8" s="11" t="s">
        <v>20</v>
      </c>
      <c r="B8" s="12" t="n">
        <v>7</v>
      </c>
      <c r="C8" s="13" t="n">
        <v>8</v>
      </c>
      <c r="D8" s="13" t="n">
        <v>3</v>
      </c>
      <c r="E8" s="13"/>
      <c r="F8" s="13" t="n">
        <v>2</v>
      </c>
      <c r="G8" s="13" t="n">
        <v>5</v>
      </c>
      <c r="H8" s="13" t="n">
        <v>3</v>
      </c>
      <c r="I8" s="13" t="n">
        <v>5</v>
      </c>
      <c r="J8" s="13" t="n">
        <v>7</v>
      </c>
      <c r="K8" s="13" t="n">
        <v>4</v>
      </c>
      <c r="L8" s="14" t="n">
        <v>2</v>
      </c>
      <c r="M8" s="15" t="n">
        <f aca="false">SUM(B8:L8)</f>
        <v>46</v>
      </c>
      <c r="N8" s="16" t="n">
        <f aca="false">($M8/$B$2)*100</f>
        <v>0.413037622339948</v>
      </c>
      <c r="O8" s="16" t="n">
        <f aca="false">(M8/$M$22)*100</f>
        <v>0.638179800221976</v>
      </c>
    </row>
    <row r="9" customFormat="false" ht="42" hidden="false" customHeight="true" outlineLevel="0" collapsed="false">
      <c r="A9" s="11" t="s">
        <v>21</v>
      </c>
      <c r="B9" s="12" t="n">
        <v>4</v>
      </c>
      <c r="C9" s="13" t="n">
        <v>1</v>
      </c>
      <c r="D9" s="13"/>
      <c r="E9" s="13"/>
      <c r="F9" s="13" t="n">
        <v>5</v>
      </c>
      <c r="G9" s="13" t="n">
        <v>5</v>
      </c>
      <c r="H9" s="13" t="n">
        <v>2</v>
      </c>
      <c r="I9" s="13" t="n">
        <v>1</v>
      </c>
      <c r="J9" s="13" t="n">
        <v>4</v>
      </c>
      <c r="K9" s="13" t="n">
        <v>4</v>
      </c>
      <c r="L9" s="14"/>
      <c r="M9" s="15" t="n">
        <f aca="false">SUM(B9:L9)</f>
        <v>26</v>
      </c>
      <c r="N9" s="16" t="n">
        <f aca="false">($M9/$B$2)*100</f>
        <v>0.233456047409536</v>
      </c>
      <c r="O9" s="16" t="n">
        <f aca="false">(M9/$M$22)*100</f>
        <v>0.360710321864595</v>
      </c>
    </row>
    <row r="10" customFormat="false" ht="36" hidden="false" customHeight="true" outlineLevel="0" collapsed="false">
      <c r="A10" s="11" t="s">
        <v>22</v>
      </c>
      <c r="B10" s="12"/>
      <c r="C10" s="13" t="n">
        <v>4</v>
      </c>
      <c r="D10" s="13" t="n">
        <v>3</v>
      </c>
      <c r="E10" s="13" t="n">
        <v>2</v>
      </c>
      <c r="F10" s="13" t="n">
        <v>3</v>
      </c>
      <c r="G10" s="13" t="n">
        <v>2</v>
      </c>
      <c r="H10" s="13" t="n">
        <v>4</v>
      </c>
      <c r="I10" s="13" t="n">
        <v>2</v>
      </c>
      <c r="J10" s="13" t="n">
        <v>1</v>
      </c>
      <c r="K10" s="13" t="n">
        <v>2</v>
      </c>
      <c r="L10" s="14" t="n">
        <v>3</v>
      </c>
      <c r="M10" s="15" t="n">
        <f aca="false">SUM(B10:L10)</f>
        <v>26</v>
      </c>
      <c r="N10" s="16" t="n">
        <f aca="false">($M10/$B$2)*100</f>
        <v>0.233456047409536</v>
      </c>
      <c r="O10" s="16" t="n">
        <f aca="false">(M10/$M$22)*100</f>
        <v>0.360710321864595</v>
      </c>
    </row>
    <row r="11" customFormat="false" ht="27" hidden="false" customHeight="true" outlineLevel="0" collapsed="false">
      <c r="A11" s="11" t="s">
        <v>23</v>
      </c>
      <c r="B11" s="12" t="n">
        <v>27</v>
      </c>
      <c r="C11" s="13" t="n">
        <v>17</v>
      </c>
      <c r="D11" s="13" t="n">
        <v>28</v>
      </c>
      <c r="E11" s="13" t="n">
        <v>8</v>
      </c>
      <c r="F11" s="13" t="n">
        <v>12</v>
      </c>
      <c r="G11" s="13" t="n">
        <v>21</v>
      </c>
      <c r="H11" s="13" t="n">
        <v>16</v>
      </c>
      <c r="I11" s="13" t="n">
        <v>17</v>
      </c>
      <c r="J11" s="13" t="n">
        <v>15</v>
      </c>
      <c r="K11" s="13" t="n">
        <v>14</v>
      </c>
      <c r="L11" s="14" t="n">
        <v>9</v>
      </c>
      <c r="M11" s="15" t="n">
        <f aca="false">SUM(B11:L11)</f>
        <v>184</v>
      </c>
      <c r="N11" s="16" t="n">
        <f aca="false">($M11/$B$2)*100</f>
        <v>1.65215048935979</v>
      </c>
      <c r="O11" s="16" t="n">
        <f aca="false">(M11/$M$22)*100</f>
        <v>2.5527192008879</v>
      </c>
    </row>
    <row r="12" customFormat="false" ht="21" hidden="false" customHeight="true" outlineLevel="0" collapsed="false">
      <c r="A12" s="11" t="s">
        <v>24</v>
      </c>
      <c r="B12" s="12" t="n">
        <v>26</v>
      </c>
      <c r="C12" s="13" t="n">
        <v>10</v>
      </c>
      <c r="D12" s="13" t="n">
        <v>10</v>
      </c>
      <c r="E12" s="13" t="n">
        <v>7</v>
      </c>
      <c r="F12" s="13" t="n">
        <v>12</v>
      </c>
      <c r="G12" s="13" t="n">
        <v>16</v>
      </c>
      <c r="H12" s="13" t="n">
        <v>10</v>
      </c>
      <c r="I12" s="13" t="n">
        <v>4</v>
      </c>
      <c r="J12" s="13" t="n">
        <v>4</v>
      </c>
      <c r="K12" s="13" t="n">
        <v>10</v>
      </c>
      <c r="L12" s="14" t="n">
        <v>3</v>
      </c>
      <c r="M12" s="15" t="n">
        <f aca="false">SUM(B12:L12)</f>
        <v>112</v>
      </c>
      <c r="N12" s="16" t="n">
        <f aca="false">($M12/$B$2)*100</f>
        <v>1.00565681961031</v>
      </c>
      <c r="O12" s="16" t="n">
        <f aca="false">(M12/$M$22)*100</f>
        <v>1.55382907880133</v>
      </c>
    </row>
    <row r="13" customFormat="false" ht="22.5" hidden="false" customHeight="true" outlineLevel="0" collapsed="false">
      <c r="A13" s="11" t="s">
        <v>25</v>
      </c>
      <c r="B13" s="12" t="n">
        <v>65</v>
      </c>
      <c r="C13" s="13" t="n">
        <v>62</v>
      </c>
      <c r="D13" s="13" t="n">
        <v>56</v>
      </c>
      <c r="E13" s="13" t="n">
        <v>57</v>
      </c>
      <c r="F13" s="13" t="n">
        <v>41</v>
      </c>
      <c r="G13" s="13" t="n">
        <v>45</v>
      </c>
      <c r="H13" s="13" t="n">
        <v>44</v>
      </c>
      <c r="I13" s="13" t="n">
        <v>69</v>
      </c>
      <c r="J13" s="13" t="n">
        <v>68</v>
      </c>
      <c r="K13" s="13" t="n">
        <v>46</v>
      </c>
      <c r="L13" s="14" t="n">
        <v>51</v>
      </c>
      <c r="M13" s="15" t="n">
        <f aca="false">SUM(B13:L13)</f>
        <v>604</v>
      </c>
      <c r="N13" s="16" t="n">
        <f aca="false">($M13/$B$2)*100</f>
        <v>5.42336356289845</v>
      </c>
      <c r="O13" s="16" t="n">
        <f aca="false">(M13/$M$22)*100</f>
        <v>8.3795782463929</v>
      </c>
    </row>
    <row r="14" customFormat="false" ht="57.75" hidden="false" customHeight="true" outlineLevel="0" collapsed="false">
      <c r="A14" s="11" t="s">
        <v>26</v>
      </c>
      <c r="B14" s="12" t="n">
        <v>37</v>
      </c>
      <c r="C14" s="13" t="n">
        <v>38</v>
      </c>
      <c r="D14" s="13" t="n">
        <v>41</v>
      </c>
      <c r="E14" s="13" t="n">
        <v>54</v>
      </c>
      <c r="F14" s="13" t="n">
        <v>22</v>
      </c>
      <c r="G14" s="13" t="n">
        <v>40</v>
      </c>
      <c r="H14" s="13" t="n">
        <v>53</v>
      </c>
      <c r="I14" s="13" t="n">
        <v>44</v>
      </c>
      <c r="J14" s="13" t="n">
        <v>46</v>
      </c>
      <c r="K14" s="13" t="n">
        <v>43</v>
      </c>
      <c r="L14" s="14" t="n">
        <v>47</v>
      </c>
      <c r="M14" s="15" t="n">
        <f aca="false">SUM(B14:L14)</f>
        <v>465</v>
      </c>
      <c r="N14" s="16" t="n">
        <f aca="false">($M14/$B$2)*100</f>
        <v>4.17527161713208</v>
      </c>
      <c r="O14" s="16" t="n">
        <f aca="false">(M14/$M$22)*100</f>
        <v>6.4511653718091</v>
      </c>
    </row>
    <row r="15" customFormat="false" ht="36.6" hidden="false" customHeight="true" outlineLevel="0" collapsed="false">
      <c r="A15" s="11" t="s">
        <v>27</v>
      </c>
      <c r="B15" s="12" t="n">
        <v>88</v>
      </c>
      <c r="C15" s="13" t="n">
        <v>86</v>
      </c>
      <c r="D15" s="13" t="n">
        <v>74</v>
      </c>
      <c r="E15" s="13" t="n">
        <v>80</v>
      </c>
      <c r="F15" s="13" t="n">
        <v>56</v>
      </c>
      <c r="G15" s="13" t="n">
        <v>71</v>
      </c>
      <c r="H15" s="13" t="n">
        <v>64</v>
      </c>
      <c r="I15" s="13" t="n">
        <v>75</v>
      </c>
      <c r="J15" s="13" t="n">
        <v>74</v>
      </c>
      <c r="K15" s="13" t="n">
        <v>52</v>
      </c>
      <c r="L15" s="14" t="n">
        <v>52</v>
      </c>
      <c r="M15" s="15" t="n">
        <f aca="false">SUM(B15:L15)</f>
        <v>772</v>
      </c>
      <c r="N15" s="16" t="n">
        <f aca="false">($M15/$B$2)*100</f>
        <v>6.93184879231391</v>
      </c>
      <c r="O15" s="16" t="n">
        <f aca="false">(M15/$M$22)*100</f>
        <v>10.7103218645949</v>
      </c>
    </row>
    <row r="16" customFormat="false" ht="36.6" hidden="false" customHeight="true" outlineLevel="0" collapsed="false">
      <c r="A16" s="11" t="s">
        <v>28</v>
      </c>
      <c r="B16" s="12" t="n">
        <v>4</v>
      </c>
      <c r="C16" s="13"/>
      <c r="D16" s="13" t="n">
        <v>1</v>
      </c>
      <c r="E16" s="13" t="n">
        <v>3</v>
      </c>
      <c r="F16" s="13" t="n">
        <v>3</v>
      </c>
      <c r="G16" s="13" t="n">
        <v>1</v>
      </c>
      <c r="H16" s="13" t="n">
        <v>5</v>
      </c>
      <c r="I16" s="13" t="n">
        <v>4</v>
      </c>
      <c r="J16" s="13" t="n">
        <v>3</v>
      </c>
      <c r="K16" s="13" t="n">
        <v>5</v>
      </c>
      <c r="L16" s="14" t="n">
        <v>6</v>
      </c>
      <c r="M16" s="15" t="n">
        <f aca="false">SUM(B16:L16)</f>
        <v>35</v>
      </c>
      <c r="N16" s="16" t="n">
        <f aca="false">($M16/$B$2)*100</f>
        <v>0.314267756128221</v>
      </c>
      <c r="O16" s="16" t="n">
        <f aca="false">(M16/$M$22)*100</f>
        <v>0.485571587125416</v>
      </c>
    </row>
    <row r="17" customFormat="false" ht="36.6" hidden="false" customHeight="true" outlineLevel="0" collapsed="false">
      <c r="A17" s="11" t="s">
        <v>29</v>
      </c>
      <c r="B17" s="12" t="n">
        <v>341</v>
      </c>
      <c r="C17" s="13" t="n">
        <v>340</v>
      </c>
      <c r="D17" s="13" t="n">
        <v>263</v>
      </c>
      <c r="E17" s="13" t="n">
        <v>366</v>
      </c>
      <c r="F17" s="13" t="n">
        <v>253</v>
      </c>
      <c r="G17" s="13" t="n">
        <v>213</v>
      </c>
      <c r="H17" s="13" t="n">
        <v>293</v>
      </c>
      <c r="I17" s="13" t="n">
        <v>276</v>
      </c>
      <c r="J17" s="13" t="n">
        <v>317</v>
      </c>
      <c r="K17" s="13" t="n">
        <v>300</v>
      </c>
      <c r="L17" s="14" t="n">
        <v>263</v>
      </c>
      <c r="M17" s="15" t="n">
        <f aca="false">SUM(B17:L17)</f>
        <v>3225</v>
      </c>
      <c r="N17" s="16" t="n">
        <f aca="false">($M17/$B$2)*100</f>
        <v>28.957528957529</v>
      </c>
      <c r="O17" s="16" t="n">
        <f aca="false">(M17/$M$22)*100</f>
        <v>44.7419533851276</v>
      </c>
    </row>
    <row r="18" customFormat="false" ht="25.9" hidden="false" customHeight="true" outlineLevel="0" collapsed="false">
      <c r="A18" s="11" t="s">
        <v>30</v>
      </c>
      <c r="B18" s="12" t="n">
        <v>1</v>
      </c>
      <c r="C18" s="13"/>
      <c r="D18" s="13" t="n">
        <v>2</v>
      </c>
      <c r="E18" s="13" t="n">
        <v>2</v>
      </c>
      <c r="F18" s="13" t="n">
        <v>2</v>
      </c>
      <c r="G18" s="13" t="n">
        <v>1</v>
      </c>
      <c r="H18" s="13" t="n">
        <v>1</v>
      </c>
      <c r="I18" s="13" t="n">
        <v>3</v>
      </c>
      <c r="J18" s="13"/>
      <c r="K18" s="13" t="n">
        <v>1</v>
      </c>
      <c r="L18" s="14" t="n">
        <v>1</v>
      </c>
      <c r="M18" s="15" t="n">
        <f aca="false">SUM(B18:L18)</f>
        <v>14</v>
      </c>
      <c r="N18" s="16" t="n">
        <f aca="false">($M18/$B$2)*100</f>
        <v>0.125707102451289</v>
      </c>
      <c r="O18" s="16" t="n">
        <f aca="false">(M18/$M$22)*100</f>
        <v>0.194228634850167</v>
      </c>
    </row>
    <row r="19" customFormat="false" ht="25.9" hidden="false" customHeight="true" outlineLevel="0" collapsed="false">
      <c r="A19" s="11" t="s">
        <v>31</v>
      </c>
      <c r="B19" s="12" t="n">
        <v>6</v>
      </c>
      <c r="C19" s="13" t="n">
        <v>7</v>
      </c>
      <c r="D19" s="13" t="n">
        <v>3</v>
      </c>
      <c r="E19" s="13" t="n">
        <v>2</v>
      </c>
      <c r="F19" s="13" t="n">
        <v>1</v>
      </c>
      <c r="G19" s="13" t="n">
        <v>1</v>
      </c>
      <c r="H19" s="13" t="n">
        <v>4</v>
      </c>
      <c r="I19" s="13" t="n">
        <v>3</v>
      </c>
      <c r="J19" s="13" t="n">
        <v>4</v>
      </c>
      <c r="K19" s="13" t="n">
        <v>7</v>
      </c>
      <c r="L19" s="14" t="n">
        <v>7</v>
      </c>
      <c r="M19" s="15" t="n">
        <f aca="false">SUM(B19:L19)</f>
        <v>45</v>
      </c>
      <c r="N19" s="16" t="n">
        <f aca="false">($M19/$B$2)*100</f>
        <v>0.404058543593427</v>
      </c>
      <c r="O19" s="16" t="n">
        <f aca="false">(M19/$M$22)*100</f>
        <v>0.624306326304107</v>
      </c>
    </row>
    <row r="20" customFormat="false" ht="25.9" hidden="false" customHeight="true" outlineLevel="0" collapsed="false">
      <c r="A20" s="11" t="s">
        <v>32</v>
      </c>
      <c r="B20" s="12" t="n">
        <v>194</v>
      </c>
      <c r="C20" s="13" t="n">
        <v>168</v>
      </c>
      <c r="D20" s="13" t="n">
        <v>145</v>
      </c>
      <c r="E20" s="13" t="n">
        <v>114</v>
      </c>
      <c r="F20" s="13" t="n">
        <v>85</v>
      </c>
      <c r="G20" s="13" t="n">
        <v>132</v>
      </c>
      <c r="H20" s="13" t="n">
        <v>116</v>
      </c>
      <c r="I20" s="13" t="n">
        <v>143</v>
      </c>
      <c r="J20" s="13" t="n">
        <v>149</v>
      </c>
      <c r="K20" s="13" t="n">
        <v>148</v>
      </c>
      <c r="L20" s="14" t="n">
        <v>58</v>
      </c>
      <c r="M20" s="15" t="n">
        <f aca="false">SUM(B20:L20)</f>
        <v>1452</v>
      </c>
      <c r="N20" s="16" t="n">
        <f aca="false">($M20/$B$2)*100</f>
        <v>13.0376223399479</v>
      </c>
      <c r="O20" s="16" t="n">
        <f aca="false">(M20/$M$22)*100</f>
        <v>20.1442841287458</v>
      </c>
    </row>
    <row r="21" customFormat="false" ht="35.25" hidden="false" customHeight="true" outlineLevel="0" collapsed="false">
      <c r="A21" s="11" t="s">
        <v>33</v>
      </c>
      <c r="B21" s="12"/>
      <c r="C21" s="13" t="n">
        <v>1</v>
      </c>
      <c r="D21" s="13"/>
      <c r="E21" s="13" t="n">
        <v>1</v>
      </c>
      <c r="F21" s="13" t="n">
        <v>2</v>
      </c>
      <c r="G21" s="13" t="n">
        <v>2</v>
      </c>
      <c r="H21" s="13" t="n">
        <v>2</v>
      </c>
      <c r="I21" s="13" t="n">
        <v>1</v>
      </c>
      <c r="J21" s="13" t="n">
        <v>1</v>
      </c>
      <c r="K21" s="13" t="n">
        <v>1</v>
      </c>
      <c r="L21" s="14" t="n">
        <v>1</v>
      </c>
      <c r="M21" s="17" t="n">
        <f aca="false">SUM(B21:L21)</f>
        <v>12</v>
      </c>
      <c r="N21" s="16" t="n">
        <f aca="false">($M21/$B$2)*100</f>
        <v>0.107748944958247</v>
      </c>
      <c r="O21" s="16" t="n">
        <f aca="false">(M21/$M$22)*100</f>
        <v>0.166481687014428</v>
      </c>
    </row>
    <row r="22" customFormat="false" ht="24" hidden="false" customHeight="true" outlineLevel="0" collapsed="false">
      <c r="A22" s="18" t="s">
        <v>34</v>
      </c>
      <c r="B22" s="19" t="n">
        <f aca="false">SUM(B6:B21)</f>
        <v>824</v>
      </c>
      <c r="C22" s="19" t="n">
        <f aca="false">SUM(C6:C21)</f>
        <v>755</v>
      </c>
      <c r="D22" s="19" t="n">
        <f aca="false">SUM(D6:D21)</f>
        <v>646</v>
      </c>
      <c r="E22" s="19" t="n">
        <f aca="false">SUM(E6:E21)</f>
        <v>716</v>
      </c>
      <c r="F22" s="19" t="n">
        <f aca="false">SUM(F6:F21)</f>
        <v>517</v>
      </c>
      <c r="G22" s="19" t="n">
        <f aca="false">SUM(G6:G21)</f>
        <v>576</v>
      </c>
      <c r="H22" s="19" t="n">
        <f aca="false">SUM(H6:H21)</f>
        <v>631</v>
      </c>
      <c r="I22" s="19" t="n">
        <f aca="false">SUM(I6:I21)</f>
        <v>665</v>
      </c>
      <c r="J22" s="19" t="n">
        <f aca="false">SUM(J6:J21)</f>
        <v>708</v>
      </c>
      <c r="K22" s="19" t="n">
        <f aca="false">SUM(K6:K21)</f>
        <v>653</v>
      </c>
      <c r="L22" s="20" t="n">
        <f aca="false">SUM(L6:L21)</f>
        <v>517</v>
      </c>
      <c r="M22" s="21" t="n">
        <f aca="false">SUM(M6:M21)</f>
        <v>7208</v>
      </c>
      <c r="N22" s="22" t="n">
        <f aca="false">($M22/$B$2)*100</f>
        <v>64.7211996049205</v>
      </c>
      <c r="O22" s="23"/>
    </row>
    <row r="23" customFormat="false" ht="18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</row>
    <row r="24" customFormat="false" ht="16.9" hidden="false" customHeight="true" outlineLevel="0" collapsed="false">
      <c r="A24" s="26" t="s">
        <v>36</v>
      </c>
      <c r="B24" s="27" t="n">
        <v>11</v>
      </c>
      <c r="C24" s="28" t="n">
        <v>10</v>
      </c>
      <c r="D24" s="28" t="n">
        <v>10</v>
      </c>
      <c r="E24" s="28" t="n">
        <v>13</v>
      </c>
      <c r="F24" s="28" t="n">
        <v>1</v>
      </c>
      <c r="G24" s="28" t="n">
        <v>7</v>
      </c>
      <c r="H24" s="28" t="n">
        <v>6</v>
      </c>
      <c r="I24" s="28" t="n">
        <v>12</v>
      </c>
      <c r="J24" s="28" t="n">
        <v>10</v>
      </c>
      <c r="K24" s="28" t="n">
        <v>7</v>
      </c>
      <c r="L24" s="29" t="n">
        <v>5</v>
      </c>
      <c r="M24" s="30" t="n">
        <f aca="false">SUM(B24:L24)</f>
        <v>92</v>
      </c>
      <c r="N24" s="31" t="n">
        <f aca="false">($M24/$B$2)*100</f>
        <v>0.826075244679896</v>
      </c>
      <c r="O24" s="32"/>
    </row>
    <row r="25" customFormat="false" ht="16.15" hidden="false" customHeight="true" outlineLevel="0" collapsed="false">
      <c r="A25" s="33" t="s">
        <v>37</v>
      </c>
      <c r="B25" s="34" t="n">
        <v>19</v>
      </c>
      <c r="C25" s="35" t="n">
        <v>11</v>
      </c>
      <c r="D25" s="35" t="n">
        <v>11</v>
      </c>
      <c r="E25" s="35" t="n">
        <v>19</v>
      </c>
      <c r="F25" s="35" t="n">
        <v>17</v>
      </c>
      <c r="G25" s="35" t="n">
        <v>16</v>
      </c>
      <c r="H25" s="35" t="n">
        <v>13</v>
      </c>
      <c r="I25" s="35" t="n">
        <v>17</v>
      </c>
      <c r="J25" s="35" t="n">
        <v>10</v>
      </c>
      <c r="K25" s="35" t="n">
        <v>13</v>
      </c>
      <c r="L25" s="36" t="n">
        <v>16</v>
      </c>
      <c r="M25" s="37" t="n">
        <f aca="false">SUM(B25:L25)</f>
        <v>162</v>
      </c>
      <c r="N25" s="38" t="n">
        <f aca="false">($M25/$B$2)*100</f>
        <v>1.45461075693634</v>
      </c>
      <c r="O25" s="32"/>
    </row>
    <row r="26" customFormat="false" ht="16.15" hidden="false" customHeight="true" outlineLevel="0" collapsed="false">
      <c r="A26" s="39" t="s">
        <v>38</v>
      </c>
      <c r="B26" s="40"/>
      <c r="C26" s="40"/>
      <c r="D26" s="40"/>
      <c r="E26" s="40"/>
      <c r="F26" s="40"/>
      <c r="G26" s="40" t="n">
        <v>0</v>
      </c>
      <c r="H26" s="40"/>
      <c r="I26" s="40"/>
      <c r="J26" s="40"/>
      <c r="K26" s="40"/>
      <c r="L26" s="41"/>
      <c r="M26" s="42" t="n">
        <f aca="false">SUM(B26:L26)</f>
        <v>0</v>
      </c>
      <c r="N26" s="43" t="n">
        <f aca="false">($M26/$B$2)*100</f>
        <v>0</v>
      </c>
      <c r="O26" s="32"/>
    </row>
    <row r="27" customFormat="false" ht="16.15" hidden="false" customHeight="true" outlineLevel="0" collapsed="false">
      <c r="A27" s="44" t="s">
        <v>39</v>
      </c>
      <c r="B27" s="45" t="n">
        <f aca="false">SUM(B25:B26)</f>
        <v>19</v>
      </c>
      <c r="C27" s="45" t="n">
        <f aca="false">SUM(C25:C26)</f>
        <v>11</v>
      </c>
      <c r="D27" s="45" t="n">
        <f aca="false">SUM(D25:D26)</f>
        <v>11</v>
      </c>
      <c r="E27" s="45" t="n">
        <f aca="false">SUM(E25:E26)</f>
        <v>19</v>
      </c>
      <c r="F27" s="45" t="n">
        <f aca="false">SUM(F25:F26)</f>
        <v>17</v>
      </c>
      <c r="G27" s="45" t="n">
        <f aca="false">SUM(G25:G26)</f>
        <v>16</v>
      </c>
      <c r="H27" s="45" t="n">
        <f aca="false">SUM(H25:H26)</f>
        <v>13</v>
      </c>
      <c r="I27" s="45" t="n">
        <f aca="false">SUM(I25:I26)</f>
        <v>17</v>
      </c>
      <c r="J27" s="45" t="n">
        <f aca="false">SUM(J25:J26)</f>
        <v>10</v>
      </c>
      <c r="K27" s="45" t="n">
        <f aca="false">SUM(K25:K26)</f>
        <v>13</v>
      </c>
      <c r="L27" s="46" t="n">
        <f aca="false">SUM(L25:L26)</f>
        <v>16</v>
      </c>
      <c r="M27" s="47" t="n">
        <f aca="false">SUM(B25:L26)</f>
        <v>162</v>
      </c>
      <c r="N27" s="48" t="n">
        <f aca="false">($M27/$B$2)*100</f>
        <v>1.45461075693634</v>
      </c>
      <c r="O27" s="32"/>
    </row>
    <row r="28" customFormat="false" ht="16.5" hidden="false" customHeight="true" outlineLevel="0" collapsed="false">
      <c r="A28" s="49" t="s">
        <v>40</v>
      </c>
      <c r="B28" s="50" t="n">
        <f aca="false">SUM(B24:B25)</f>
        <v>30</v>
      </c>
      <c r="C28" s="50" t="n">
        <f aca="false">SUM(C24:C25)</f>
        <v>21</v>
      </c>
      <c r="D28" s="50" t="n">
        <f aca="false">SUM(D24:D25)</f>
        <v>21</v>
      </c>
      <c r="E28" s="50" t="n">
        <f aca="false">SUM(E24:E25)</f>
        <v>32</v>
      </c>
      <c r="F28" s="50" t="n">
        <f aca="false">SUM(F24:F25)</f>
        <v>18</v>
      </c>
      <c r="G28" s="50" t="n">
        <f aca="false">SUM(G24:G25)</f>
        <v>23</v>
      </c>
      <c r="H28" s="50" t="n">
        <f aca="false">SUM(H24:H25)</f>
        <v>19</v>
      </c>
      <c r="I28" s="50" t="n">
        <f aca="false">SUM(I24:I25)</f>
        <v>29</v>
      </c>
      <c r="J28" s="50" t="n">
        <f aca="false">SUM(J24:J25)</f>
        <v>20</v>
      </c>
      <c r="K28" s="50" t="n">
        <f aca="false">SUM(K24:K25)</f>
        <v>20</v>
      </c>
      <c r="L28" s="51" t="n">
        <f aca="false">SUM(L24:L25)</f>
        <v>21</v>
      </c>
      <c r="M28" s="21" t="n">
        <f aca="false">SUM(B28:L28)</f>
        <v>254</v>
      </c>
      <c r="N28" s="52" t="n">
        <f aca="false">($M28/$B$2)*100</f>
        <v>2.28068600161623</v>
      </c>
      <c r="O28" s="32"/>
    </row>
    <row r="29" customFormat="false" ht="31.15" hidden="false" customHeight="true" outlineLevel="0" collapsed="false">
      <c r="A29" s="53" t="s">
        <v>41</v>
      </c>
      <c r="B29" s="54" t="n">
        <f aca="false">B22+B28</f>
        <v>854</v>
      </c>
      <c r="C29" s="54" t="n">
        <f aca="false">C22+C28</f>
        <v>776</v>
      </c>
      <c r="D29" s="54" t="n">
        <f aca="false">D22+D28</f>
        <v>667</v>
      </c>
      <c r="E29" s="54" t="n">
        <f aca="false">E22+E28</f>
        <v>748</v>
      </c>
      <c r="F29" s="54" t="n">
        <f aca="false">F22+F28</f>
        <v>535</v>
      </c>
      <c r="G29" s="54" t="n">
        <f aca="false">G22+G28</f>
        <v>599</v>
      </c>
      <c r="H29" s="54" t="n">
        <f aca="false">H22+H28</f>
        <v>650</v>
      </c>
      <c r="I29" s="54" t="n">
        <f aca="false">I22+I28</f>
        <v>694</v>
      </c>
      <c r="J29" s="54" t="n">
        <f aca="false">J22+J28</f>
        <v>728</v>
      </c>
      <c r="K29" s="54" t="n">
        <f aca="false">K22+K28</f>
        <v>673</v>
      </c>
      <c r="L29" s="55" t="n">
        <f aca="false">L22+L28</f>
        <v>538</v>
      </c>
      <c r="M29" s="56" t="n">
        <f aca="false">M22+M28</f>
        <v>7462</v>
      </c>
      <c r="N29" s="57"/>
      <c r="O29" s="32"/>
    </row>
  </sheetData>
  <mergeCells count="3">
    <mergeCell ref="A1:L1"/>
    <mergeCell ref="A3:L3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05" hidden="false" customHeight="true" outlineLevel="0" collapsed="false">
      <c r="A5" s="58" t="s">
        <v>203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81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204</v>
      </c>
      <c r="B6" s="12" t="n">
        <v>6</v>
      </c>
      <c r="C6" s="13" t="n">
        <v>4</v>
      </c>
      <c r="D6" s="13" t="n">
        <v>7</v>
      </c>
      <c r="E6" s="13" t="n">
        <v>6</v>
      </c>
      <c r="F6" s="13" t="n">
        <v>3</v>
      </c>
      <c r="G6" s="13" t="n">
        <v>9</v>
      </c>
      <c r="H6" s="13" t="n">
        <v>6</v>
      </c>
      <c r="I6" s="13" t="n">
        <v>5</v>
      </c>
      <c r="J6" s="13" t="n">
        <v>10</v>
      </c>
      <c r="K6" s="13" t="n">
        <v>1</v>
      </c>
      <c r="L6" s="14" t="n">
        <v>6</v>
      </c>
      <c r="M6" s="15" t="n">
        <f aca="false">SUM(B6:L6)</f>
        <v>63</v>
      </c>
      <c r="N6" s="16" t="n">
        <f aca="false">(M6/$B$2)*100</f>
        <v>0.565681961030798</v>
      </c>
      <c r="O6" s="16" t="n">
        <f aca="false">($M6/$M$26)*100</f>
        <v>43.1506849315069</v>
      </c>
    </row>
    <row r="7" customFormat="false" ht="21.6" hidden="false" customHeight="true" outlineLevel="0" collapsed="false">
      <c r="A7" s="11" t="s">
        <v>205</v>
      </c>
      <c r="B7" s="12"/>
      <c r="C7" s="13"/>
      <c r="D7" s="13"/>
      <c r="E7" s="13"/>
      <c r="F7" s="13"/>
      <c r="G7" s="13"/>
      <c r="H7" s="13" t="n">
        <v>1</v>
      </c>
      <c r="I7" s="13"/>
      <c r="J7" s="13" t="n">
        <v>1</v>
      </c>
      <c r="K7" s="13" t="n">
        <v>1</v>
      </c>
      <c r="L7" s="14"/>
      <c r="M7" s="15" t="n">
        <f aca="false">SUM(B7:L7)</f>
        <v>3</v>
      </c>
      <c r="N7" s="16" t="n">
        <f aca="false">(M7/$B$2)*100</f>
        <v>0.0269372362395618</v>
      </c>
      <c r="O7" s="16" t="n">
        <f aca="false">($M7/$M$26)*100</f>
        <v>2.05479452054795</v>
      </c>
    </row>
    <row r="8" customFormat="false" ht="21.6" hidden="false" customHeight="true" outlineLevel="0" collapsed="false">
      <c r="A8" s="11" t="s">
        <v>206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0</v>
      </c>
      <c r="N8" s="16" t="n">
        <f aca="false">(M8/$B$2)*100</f>
        <v>0</v>
      </c>
      <c r="O8" s="16" t="n">
        <f aca="false">($M8/$M$26)*100</f>
        <v>0</v>
      </c>
    </row>
    <row r="9" customFormat="false" ht="21" hidden="false" customHeight="true" outlineLevel="0" collapsed="false">
      <c r="A9" s="11" t="s">
        <v>207</v>
      </c>
      <c r="B9" s="12"/>
      <c r="C9" s="13"/>
      <c r="D9" s="13"/>
      <c r="E9" s="13"/>
      <c r="F9" s="13"/>
      <c r="G9" s="13"/>
      <c r="H9" s="13"/>
      <c r="I9" s="13"/>
      <c r="J9" s="13"/>
      <c r="K9" s="13" t="n">
        <v>1</v>
      </c>
      <c r="L9" s="14"/>
      <c r="M9" s="15" t="n">
        <f aca="false">SUM(B9:L9)</f>
        <v>1</v>
      </c>
      <c r="N9" s="16" t="n">
        <f aca="false">(M9/$B$2)*100</f>
        <v>0.00897907874652061</v>
      </c>
      <c r="O9" s="16" t="n">
        <f aca="false">($M9/$M$26)*100</f>
        <v>0.684931506849315</v>
      </c>
    </row>
    <row r="10" customFormat="false" ht="21" hidden="false" customHeight="true" outlineLevel="0" collapsed="false">
      <c r="A10" s="11" t="s">
        <v>208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 t="n">
        <f aca="false">SUM(B10:L10)</f>
        <v>0</v>
      </c>
      <c r="N10" s="16" t="n">
        <f aca="false">(M10/$B$2)*100</f>
        <v>0</v>
      </c>
      <c r="O10" s="16" t="n">
        <f aca="false">($M10/$M$26)*100</f>
        <v>0</v>
      </c>
    </row>
    <row r="11" customFormat="false" ht="21" hidden="false" customHeight="true" outlineLevel="0" collapsed="false">
      <c r="A11" s="11" t="s">
        <v>209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n">
        <f aca="false">SUM(B11:L11)</f>
        <v>0</v>
      </c>
      <c r="N11" s="16" t="n">
        <f aca="false">(M11/$B$2)*100</f>
        <v>0</v>
      </c>
      <c r="O11" s="16" t="n">
        <f aca="false">($M11/$M$26)*100</f>
        <v>0</v>
      </c>
    </row>
    <row r="12" customFormat="false" ht="19.9" hidden="false" customHeight="true" outlineLevel="0" collapsed="false">
      <c r="A12" s="11" t="s">
        <v>210</v>
      </c>
      <c r="B12" s="12"/>
      <c r="C12" s="13"/>
      <c r="D12" s="13"/>
      <c r="E12" s="13"/>
      <c r="F12" s="13"/>
      <c r="G12" s="13"/>
      <c r="H12" s="13"/>
      <c r="I12" s="13"/>
      <c r="J12" s="13"/>
      <c r="K12" s="13" t="n">
        <v>1</v>
      </c>
      <c r="L12" s="14"/>
      <c r="M12" s="15" t="n">
        <f aca="false">SUM(B12:L12)</f>
        <v>1</v>
      </c>
      <c r="N12" s="16" t="n">
        <f aca="false">(M12/$B$2)*100</f>
        <v>0.00897907874652061</v>
      </c>
      <c r="O12" s="16" t="n">
        <f aca="false">($M12/$M$26)*100</f>
        <v>0.684931506849315</v>
      </c>
    </row>
    <row r="13" customFormat="false" ht="21" hidden="false" customHeight="true" outlineLevel="0" collapsed="false">
      <c r="A13" s="11" t="s">
        <v>211</v>
      </c>
      <c r="B13" s="12"/>
      <c r="C13" s="13" t="n">
        <v>1</v>
      </c>
      <c r="D13" s="13" t="n">
        <v>4</v>
      </c>
      <c r="E13" s="13"/>
      <c r="F13" s="13" t="n">
        <v>2</v>
      </c>
      <c r="G13" s="13" t="n">
        <v>4</v>
      </c>
      <c r="H13" s="13" t="n">
        <v>1</v>
      </c>
      <c r="I13" s="13" t="n">
        <v>2</v>
      </c>
      <c r="J13" s="13" t="n">
        <v>3</v>
      </c>
      <c r="K13" s="13" t="n">
        <v>1</v>
      </c>
      <c r="L13" s="14"/>
      <c r="M13" s="15" t="n">
        <f aca="false">SUM(B13:L13)</f>
        <v>18</v>
      </c>
      <c r="N13" s="16" t="n">
        <f aca="false">(M13/$B$2)*100</f>
        <v>0.161623417437371</v>
      </c>
      <c r="O13" s="16" t="n">
        <f aca="false">($M13/$M$26)*100</f>
        <v>12.3287671232877</v>
      </c>
    </row>
    <row r="14" customFormat="false" ht="21.6" hidden="false" customHeight="true" outlineLevel="0" collapsed="false">
      <c r="A14" s="11" t="s">
        <v>212</v>
      </c>
      <c r="B14" s="12"/>
      <c r="C14" s="13"/>
      <c r="D14" s="13" t="n">
        <v>2</v>
      </c>
      <c r="E14" s="13"/>
      <c r="F14" s="13"/>
      <c r="G14" s="13"/>
      <c r="H14" s="13"/>
      <c r="I14" s="13"/>
      <c r="J14" s="13" t="n">
        <v>2</v>
      </c>
      <c r="K14" s="13"/>
      <c r="L14" s="14" t="n">
        <v>7</v>
      </c>
      <c r="M14" s="15" t="n">
        <f aca="false">SUM(B14:L14)</f>
        <v>11</v>
      </c>
      <c r="N14" s="16" t="n">
        <f aca="false">(M14/$B$2)*100</f>
        <v>0.0987698662117267</v>
      </c>
      <c r="O14" s="16" t="n">
        <f aca="false">($M14/$M$26)*100</f>
        <v>7.53424657534247</v>
      </c>
    </row>
    <row r="15" customFormat="false" ht="21" hidden="false" customHeight="true" outlineLevel="0" collapsed="false">
      <c r="A15" s="11" t="s">
        <v>213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5" t="n">
        <f aca="false">SUM(B15:L15)</f>
        <v>0</v>
      </c>
      <c r="N15" s="16" t="n">
        <f aca="false">(M15/$B$2)*100</f>
        <v>0</v>
      </c>
      <c r="O15" s="16" t="n">
        <f aca="false">($M15/$M$26)*100</f>
        <v>0</v>
      </c>
    </row>
    <row r="16" customFormat="false" ht="21" hidden="false" customHeight="true" outlineLevel="0" collapsed="false">
      <c r="A16" s="11" t="s">
        <v>214</v>
      </c>
      <c r="B16" s="12" t="n">
        <v>1</v>
      </c>
      <c r="C16" s="13"/>
      <c r="D16" s="13"/>
      <c r="E16" s="13"/>
      <c r="F16" s="13"/>
      <c r="G16" s="13"/>
      <c r="H16" s="13" t="n">
        <v>4</v>
      </c>
      <c r="I16" s="13"/>
      <c r="J16" s="13"/>
      <c r="K16" s="13"/>
      <c r="L16" s="14"/>
      <c r="M16" s="15" t="n">
        <f aca="false">SUM(B16:L16)</f>
        <v>5</v>
      </c>
      <c r="N16" s="16" t="n">
        <f aca="false">(M16/$B$2)*100</f>
        <v>0.044895393732603</v>
      </c>
      <c r="O16" s="16" t="n">
        <f aca="false">($M16/$M$26)*100</f>
        <v>3.42465753424658</v>
      </c>
    </row>
    <row r="17" customFormat="false" ht="21" hidden="false" customHeight="true" outlineLevel="0" collapsed="false">
      <c r="A17" s="11" t="s">
        <v>215</v>
      </c>
      <c r="B17" s="12" t="n">
        <v>2</v>
      </c>
      <c r="C17" s="13"/>
      <c r="D17" s="13" t="n">
        <v>2</v>
      </c>
      <c r="E17" s="13" t="n">
        <v>3</v>
      </c>
      <c r="F17" s="13" t="n">
        <v>2</v>
      </c>
      <c r="G17" s="13" t="n">
        <v>5</v>
      </c>
      <c r="H17" s="13" t="n">
        <v>1</v>
      </c>
      <c r="I17" s="13" t="n">
        <v>1</v>
      </c>
      <c r="J17" s="13" t="n">
        <v>2</v>
      </c>
      <c r="K17" s="13" t="n">
        <v>1</v>
      </c>
      <c r="L17" s="14" t="n">
        <v>1</v>
      </c>
      <c r="M17" s="15" t="n">
        <f aca="false">SUM(B17:L17)</f>
        <v>20</v>
      </c>
      <c r="N17" s="16" t="n">
        <f aca="false">(M17/$B$2)*100</f>
        <v>0.179581574930412</v>
      </c>
      <c r="O17" s="16" t="n">
        <f aca="false">($M17/$M$26)*100</f>
        <v>13.6986301369863</v>
      </c>
    </row>
    <row r="18" customFormat="false" ht="21" hidden="false" customHeight="true" outlineLevel="0" collapsed="false">
      <c r="A18" s="11" t="s">
        <v>216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25.5" hidden="false" customHeight="true" outlineLevel="0" collapsed="false">
      <c r="A19" s="11" t="s">
        <v>217</v>
      </c>
      <c r="B19" s="12"/>
      <c r="C19" s="13"/>
      <c r="D19" s="13"/>
      <c r="E19" s="13"/>
      <c r="F19" s="13"/>
      <c r="G19" s="13"/>
      <c r="H19" s="13"/>
      <c r="I19" s="13"/>
      <c r="J19" s="13"/>
      <c r="K19" s="13" t="n">
        <v>1</v>
      </c>
      <c r="L19" s="14"/>
      <c r="M19" s="15" t="n">
        <f aca="false">SUM(B19:L19)</f>
        <v>1</v>
      </c>
      <c r="N19" s="16" t="n">
        <f aca="false">(M19/$B$2)*100</f>
        <v>0.00897907874652061</v>
      </c>
      <c r="O19" s="16" t="n">
        <f aca="false">($M19/$M$26)*100</f>
        <v>0.684931506849315</v>
      </c>
    </row>
    <row r="20" customFormat="false" ht="21.6" hidden="false" customHeight="true" outlineLevel="0" collapsed="false">
      <c r="A20" s="11" t="s">
        <v>218</v>
      </c>
      <c r="B20" s="12"/>
      <c r="C20" s="13"/>
      <c r="D20" s="13"/>
      <c r="E20" s="13"/>
      <c r="F20" s="13"/>
      <c r="G20" s="13"/>
      <c r="H20" s="13"/>
      <c r="I20" s="13" t="n">
        <v>1</v>
      </c>
      <c r="J20" s="13"/>
      <c r="K20" s="13"/>
      <c r="L20" s="14"/>
      <c r="M20" s="15" t="n">
        <f aca="false">SUM(B20:L20)</f>
        <v>1</v>
      </c>
      <c r="N20" s="16" t="n">
        <f aca="false">(M20/$B$2)*100</f>
        <v>0.00897907874652061</v>
      </c>
      <c r="O20" s="16" t="n">
        <f aca="false">($M20/$M$26)*100</f>
        <v>0.684931506849315</v>
      </c>
    </row>
    <row r="21" customFormat="false" ht="21" hidden="false" customHeight="true" outlineLevel="0" collapsed="false">
      <c r="A21" s="11" t="s">
        <v>219</v>
      </c>
      <c r="B21" s="12"/>
      <c r="C21" s="13"/>
      <c r="D21" s="13"/>
      <c r="E21" s="13"/>
      <c r="F21" s="13"/>
      <c r="G21" s="13"/>
      <c r="H21" s="13" t="n">
        <v>1</v>
      </c>
      <c r="I21" s="13"/>
      <c r="J21" s="13"/>
      <c r="K21" s="13"/>
      <c r="L21" s="14"/>
      <c r="M21" s="15" t="n">
        <f aca="false">SUM(B21:L21)</f>
        <v>1</v>
      </c>
      <c r="N21" s="16" t="n">
        <f aca="false">(M21/$B$2)*100</f>
        <v>0.00897907874652061</v>
      </c>
      <c r="O21" s="16" t="n">
        <f aca="false">($M21/$M$26)*100</f>
        <v>0.684931506849315</v>
      </c>
    </row>
    <row r="22" customFormat="false" ht="21" hidden="false" customHeight="true" outlineLevel="0" collapsed="false">
      <c r="A22" s="11" t="s">
        <v>220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5" t="n">
        <f aca="false">SUM(B22:L22)</f>
        <v>0</v>
      </c>
      <c r="N22" s="16" t="n">
        <f aca="false">(M22/$B$2)*100</f>
        <v>0</v>
      </c>
      <c r="O22" s="16" t="n">
        <f aca="false">($M22/$M$26)*100</f>
        <v>0</v>
      </c>
    </row>
    <row r="23" customFormat="false" ht="19.15" hidden="false" customHeight="true" outlineLevel="0" collapsed="false">
      <c r="A23" s="80" t="s">
        <v>221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4"/>
      <c r="M23" s="15" t="n">
        <f aca="false">SUM(B23:L23)</f>
        <v>0</v>
      </c>
      <c r="N23" s="16" t="n">
        <f aca="false">(M23/$B$2)*100</f>
        <v>0</v>
      </c>
      <c r="O23" s="16" t="n">
        <f aca="false">($M23/$M$26)*100</f>
        <v>0</v>
      </c>
    </row>
    <row r="24" customFormat="false" ht="23.25" hidden="false" customHeight="true" outlineLevel="0" collapsed="false">
      <c r="A24" s="11" t="s">
        <v>222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5" t="n">
        <f aca="false">SUM(B24:L24)</f>
        <v>0</v>
      </c>
      <c r="N24" s="16" t="n">
        <f aca="false">(M24/$B$2)*100</f>
        <v>0</v>
      </c>
      <c r="O24" s="16" t="n">
        <f aca="false">($M24/$M$26)*100</f>
        <v>0</v>
      </c>
    </row>
    <row r="25" customFormat="false" ht="21" hidden="false" customHeight="true" outlineLevel="0" collapsed="false">
      <c r="A25" s="76" t="s">
        <v>223</v>
      </c>
      <c r="B25" s="12" t="n">
        <v>2</v>
      </c>
      <c r="C25" s="12" t="n">
        <v>1</v>
      </c>
      <c r="D25" s="12" t="n">
        <v>5</v>
      </c>
      <c r="E25" s="12"/>
      <c r="F25" s="12"/>
      <c r="G25" s="12" t="n">
        <v>6</v>
      </c>
      <c r="H25" s="12" t="n">
        <v>4</v>
      </c>
      <c r="I25" s="12"/>
      <c r="J25" s="12"/>
      <c r="K25" s="12" t="n">
        <v>1</v>
      </c>
      <c r="L25" s="74" t="n">
        <v>2</v>
      </c>
      <c r="M25" s="68" t="n">
        <f aca="false">SUM(B25:L25)</f>
        <v>21</v>
      </c>
      <c r="N25" s="83" t="n">
        <f aca="false">(M25/$B$2)*100</f>
        <v>0.188560653676933</v>
      </c>
      <c r="O25" s="83" t="n">
        <f aca="false">($M25/$M$26)*100</f>
        <v>14.3835616438356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11</v>
      </c>
      <c r="C26" s="19" t="n">
        <f aca="false">SUM(C6:C25)</f>
        <v>6</v>
      </c>
      <c r="D26" s="19" t="n">
        <f aca="false">SUM(D6:D25)</f>
        <v>20</v>
      </c>
      <c r="E26" s="19" t="n">
        <f aca="false">SUM(E6:E25)</f>
        <v>9</v>
      </c>
      <c r="F26" s="19" t="n">
        <f aca="false">SUM(F6:F25)</f>
        <v>7</v>
      </c>
      <c r="G26" s="19" t="n">
        <f aca="false">SUM(G6:G25)</f>
        <v>24</v>
      </c>
      <c r="H26" s="19" t="n">
        <f aca="false">SUM(H6:H25)</f>
        <v>18</v>
      </c>
      <c r="I26" s="19" t="n">
        <f aca="false">SUM(I6:I25)</f>
        <v>9</v>
      </c>
      <c r="J26" s="19" t="n">
        <f aca="false">SUM(J6:J25)</f>
        <v>18</v>
      </c>
      <c r="K26" s="19" t="n">
        <f aca="false">SUM(K6:K25)</f>
        <v>8</v>
      </c>
      <c r="L26" s="20" t="n">
        <f aca="false">SUM(L6:L25)</f>
        <v>16</v>
      </c>
      <c r="M26" s="61" t="n">
        <f aca="false">SUM(B26:L26)</f>
        <v>146</v>
      </c>
      <c r="N26" s="63" t="n">
        <f aca="false">(M26/$B$2)*100</f>
        <v>1.31094549699201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68.45" hidden="false" customHeight="true" outlineLevel="0" collapsed="false">
      <c r="A5" s="58" t="s">
        <v>224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81</v>
      </c>
      <c r="N5" s="10" t="s">
        <v>43</v>
      </c>
      <c r="O5" s="10" t="s">
        <v>17</v>
      </c>
    </row>
    <row r="6" customFormat="false" ht="34.9" hidden="false" customHeight="true" outlineLevel="0" collapsed="false">
      <c r="A6" s="11" t="s">
        <v>225</v>
      </c>
      <c r="B6" s="12" t="n">
        <v>1</v>
      </c>
      <c r="C6" s="13"/>
      <c r="D6" s="13" t="n">
        <v>2</v>
      </c>
      <c r="E6" s="13"/>
      <c r="F6" s="13" t="n">
        <v>2</v>
      </c>
      <c r="G6" s="13"/>
      <c r="H6" s="13"/>
      <c r="I6" s="13" t="n">
        <v>2</v>
      </c>
      <c r="J6" s="13"/>
      <c r="K6" s="13"/>
      <c r="L6" s="14"/>
      <c r="M6" s="15" t="n">
        <f aca="false">SUM(B6:L6)</f>
        <v>7</v>
      </c>
      <c r="N6" s="16" t="n">
        <f aca="false">(M6/$B$2)*100</f>
        <v>0.0628535512256443</v>
      </c>
      <c r="O6" s="16" t="n">
        <f aca="false">($M6/$M$26)*100</f>
        <v>9.58904109589041</v>
      </c>
    </row>
    <row r="7" customFormat="false" ht="21" hidden="false" customHeight="true" outlineLevel="0" collapsed="false">
      <c r="A7" s="11" t="s">
        <v>226</v>
      </c>
      <c r="B7" s="12" t="n">
        <v>2</v>
      </c>
      <c r="C7" s="13" t="n">
        <v>8</v>
      </c>
      <c r="D7" s="13" t="n">
        <v>1</v>
      </c>
      <c r="E7" s="13" t="n">
        <v>2</v>
      </c>
      <c r="F7" s="13"/>
      <c r="G7" s="13" t="n">
        <v>2</v>
      </c>
      <c r="H7" s="13"/>
      <c r="I7" s="13"/>
      <c r="J7" s="13" t="n">
        <v>1</v>
      </c>
      <c r="K7" s="13"/>
      <c r="L7" s="14" t="n">
        <v>2</v>
      </c>
      <c r="M7" s="15" t="n">
        <f aca="false">SUM(B7:L7)</f>
        <v>18</v>
      </c>
      <c r="N7" s="16" t="n">
        <f aca="false">(M7/$B$2)*100</f>
        <v>0.161623417437371</v>
      </c>
      <c r="O7" s="16" t="n">
        <f aca="false">($M7/$M$26)*100</f>
        <v>24.6575342465753</v>
      </c>
    </row>
    <row r="8" customFormat="false" ht="31.9" hidden="false" customHeight="true" outlineLevel="0" collapsed="false">
      <c r="A8" s="11" t="s">
        <v>227</v>
      </c>
      <c r="B8" s="12" t="n">
        <v>1</v>
      </c>
      <c r="C8" s="13" t="n">
        <v>6</v>
      </c>
      <c r="D8" s="13"/>
      <c r="E8" s="13" t="n">
        <v>1</v>
      </c>
      <c r="F8" s="13" t="n">
        <v>1</v>
      </c>
      <c r="G8" s="13"/>
      <c r="H8" s="13" t="n">
        <v>1</v>
      </c>
      <c r="I8" s="13"/>
      <c r="J8" s="13" t="n">
        <v>1</v>
      </c>
      <c r="K8" s="13" t="n">
        <v>1</v>
      </c>
      <c r="L8" s="14" t="n">
        <v>4</v>
      </c>
      <c r="M8" s="15" t="n">
        <f aca="false">SUM(B8:L8)</f>
        <v>16</v>
      </c>
      <c r="N8" s="16" t="n">
        <f aca="false">(M8/$B$2)*100</f>
        <v>0.14366525994433</v>
      </c>
      <c r="O8" s="16" t="n">
        <f aca="false">($M8/$M$26)*100</f>
        <v>21.9178082191781</v>
      </c>
    </row>
    <row r="9" customFormat="false" ht="37.15" hidden="false" customHeight="true" outlineLevel="0" collapsed="false">
      <c r="A9" s="11" t="s">
        <v>228</v>
      </c>
      <c r="B9" s="12" t="n">
        <v>1</v>
      </c>
      <c r="C9" s="13" t="n">
        <v>1</v>
      </c>
      <c r="D9" s="13"/>
      <c r="E9" s="13"/>
      <c r="F9" s="13"/>
      <c r="G9" s="13"/>
      <c r="H9" s="13"/>
      <c r="I9" s="13"/>
      <c r="J9" s="13" t="n">
        <v>1</v>
      </c>
      <c r="K9" s="13"/>
      <c r="L9" s="14"/>
      <c r="M9" s="15" t="n">
        <f aca="false">SUM(B9:L9)</f>
        <v>3</v>
      </c>
      <c r="N9" s="16" t="n">
        <f aca="false">(M9/$B$2)*100</f>
        <v>0.0269372362395618</v>
      </c>
      <c r="O9" s="16" t="n">
        <f aca="false">($M9/$M$26)*100</f>
        <v>4.10958904109589</v>
      </c>
    </row>
    <row r="10" customFormat="false" ht="33.6" hidden="false" customHeight="true" outlineLevel="0" collapsed="false">
      <c r="A10" s="11" t="s">
        <v>229</v>
      </c>
      <c r="B10" s="12"/>
      <c r="C10" s="13" t="n">
        <v>2</v>
      </c>
      <c r="D10" s="13"/>
      <c r="E10" s="13"/>
      <c r="F10" s="13" t="n">
        <v>1</v>
      </c>
      <c r="G10" s="13"/>
      <c r="H10" s="13"/>
      <c r="I10" s="13"/>
      <c r="J10" s="13"/>
      <c r="K10" s="13"/>
      <c r="L10" s="14"/>
      <c r="M10" s="15" t="n">
        <f aca="false">SUM(B10:L10)</f>
        <v>3</v>
      </c>
      <c r="N10" s="16" t="n">
        <f aca="false">(M10/$B$2)*100</f>
        <v>0.0269372362395618</v>
      </c>
      <c r="O10" s="16" t="n">
        <f aca="false">($M10/$M$26)*100</f>
        <v>4.10958904109589</v>
      </c>
    </row>
    <row r="11" customFormat="false" ht="24.6" hidden="false" customHeight="true" outlineLevel="0" collapsed="false">
      <c r="A11" s="11" t="s">
        <v>230</v>
      </c>
      <c r="B11" s="12" t="n">
        <v>1</v>
      </c>
      <c r="C11" s="13"/>
      <c r="D11" s="13"/>
      <c r="E11" s="13"/>
      <c r="F11" s="13" t="n">
        <v>1</v>
      </c>
      <c r="G11" s="13"/>
      <c r="H11" s="13"/>
      <c r="I11" s="13" t="n">
        <v>3</v>
      </c>
      <c r="J11" s="13"/>
      <c r="K11" s="13"/>
      <c r="L11" s="14"/>
      <c r="M11" s="15" t="n">
        <f aca="false">SUM(B11:L11)</f>
        <v>5</v>
      </c>
      <c r="N11" s="16" t="n">
        <f aca="false">(M11/$B$2)*100</f>
        <v>0.044895393732603</v>
      </c>
      <c r="O11" s="16" t="n">
        <f aca="false">($M11/$M$26)*100</f>
        <v>6.84931506849315</v>
      </c>
    </row>
    <row r="12" customFormat="false" ht="35.45" hidden="false" customHeight="true" outlineLevel="0" collapsed="false">
      <c r="A12" s="11" t="s">
        <v>231</v>
      </c>
      <c r="B12" s="12" t="n">
        <v>1</v>
      </c>
      <c r="C12" s="13"/>
      <c r="D12" s="13"/>
      <c r="E12" s="13" t="n">
        <v>1</v>
      </c>
      <c r="F12" s="13"/>
      <c r="G12" s="13" t="n">
        <v>3</v>
      </c>
      <c r="H12" s="13"/>
      <c r="I12" s="13" t="n">
        <v>2</v>
      </c>
      <c r="J12" s="13"/>
      <c r="K12" s="13" t="n">
        <v>1</v>
      </c>
      <c r="L12" s="14"/>
      <c r="M12" s="15" t="n">
        <f aca="false">SUM(B12:L12)</f>
        <v>8</v>
      </c>
      <c r="N12" s="16" t="n">
        <f aca="false">(M12/$B$2)*100</f>
        <v>0.0718326299721649</v>
      </c>
      <c r="O12" s="16" t="n">
        <f aca="false">($M12/$M$26)*100</f>
        <v>10.958904109589</v>
      </c>
    </row>
    <row r="13" customFormat="false" ht="23.45" hidden="false" customHeight="true" outlineLevel="0" collapsed="false">
      <c r="A13" s="11" t="s">
        <v>232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 t="n">
        <f aca="false">SUM(B13:L13)</f>
        <v>0</v>
      </c>
      <c r="N13" s="16" t="n">
        <f aca="false">(M13/$B$2)*100</f>
        <v>0</v>
      </c>
      <c r="O13" s="16" t="n">
        <f aca="false">($M13/$M$26)*100</f>
        <v>0</v>
      </c>
    </row>
    <row r="14" customFormat="false" ht="24.6" hidden="false" customHeight="true" outlineLevel="0" collapsed="false">
      <c r="A14" s="11" t="s">
        <v>233</v>
      </c>
      <c r="B14" s="12"/>
      <c r="C14" s="13" t="n">
        <v>1</v>
      </c>
      <c r="D14" s="13"/>
      <c r="E14" s="13" t="n">
        <v>1</v>
      </c>
      <c r="F14" s="13"/>
      <c r="G14" s="13"/>
      <c r="H14" s="13"/>
      <c r="I14" s="13"/>
      <c r="J14" s="13"/>
      <c r="K14" s="13"/>
      <c r="L14" s="14"/>
      <c r="M14" s="15" t="n">
        <f aca="false">SUM(B14:L14)</f>
        <v>2</v>
      </c>
      <c r="N14" s="16" t="n">
        <f aca="false">(M14/$B$2)*100</f>
        <v>0.0179581574930412</v>
      </c>
      <c r="O14" s="16" t="n">
        <f aca="false">($M14/$M$26)*100</f>
        <v>2.73972602739726</v>
      </c>
    </row>
    <row r="15" customFormat="false" ht="40.15" hidden="false" customHeight="true" outlineLevel="0" collapsed="false">
      <c r="A15" s="11" t="s">
        <v>234</v>
      </c>
      <c r="B15" s="12"/>
      <c r="C15" s="13"/>
      <c r="D15" s="13" t="n">
        <v>1</v>
      </c>
      <c r="E15" s="13"/>
      <c r="F15" s="13"/>
      <c r="G15" s="13"/>
      <c r="H15" s="13"/>
      <c r="I15" s="13"/>
      <c r="J15" s="13"/>
      <c r="K15" s="13"/>
      <c r="L15" s="14"/>
      <c r="M15" s="15" t="n">
        <f aca="false">SUM(B15:L15)</f>
        <v>1</v>
      </c>
      <c r="N15" s="16" t="n">
        <f aca="false">(M15/$B$2)*100</f>
        <v>0.00897907874652061</v>
      </c>
      <c r="O15" s="16" t="n">
        <f aca="false">($M15/$M$26)*100</f>
        <v>1.36986301369863</v>
      </c>
    </row>
    <row r="16" customFormat="false" ht="23.45" hidden="false" customHeight="true" outlineLevel="0" collapsed="false">
      <c r="A16" s="11" t="s">
        <v>235</v>
      </c>
      <c r="B16" s="12" t="n">
        <v>2</v>
      </c>
      <c r="C16" s="13" t="n">
        <v>1</v>
      </c>
      <c r="D16" s="13"/>
      <c r="E16" s="13"/>
      <c r="F16" s="13"/>
      <c r="G16" s="13"/>
      <c r="H16" s="13"/>
      <c r="I16" s="13"/>
      <c r="J16" s="13"/>
      <c r="K16" s="13" t="n">
        <v>1</v>
      </c>
      <c r="L16" s="14"/>
      <c r="M16" s="15" t="n">
        <f aca="false">SUM(B16:L16)</f>
        <v>4</v>
      </c>
      <c r="N16" s="16" t="n">
        <f aca="false">(M16/$B$2)*100</f>
        <v>0.0359163149860824</v>
      </c>
      <c r="O16" s="16" t="n">
        <f aca="false">($M16/$M$26)*100</f>
        <v>5.47945205479452</v>
      </c>
    </row>
    <row r="17" customFormat="false" ht="36.6" hidden="false" customHeight="true" outlineLevel="0" collapsed="false">
      <c r="A17" s="11" t="s">
        <v>236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5" t="n">
        <f aca="false">SUM(B17:L17)</f>
        <v>0</v>
      </c>
      <c r="N17" s="16" t="n">
        <f aca="false">(M17/$B$2)*100</f>
        <v>0</v>
      </c>
      <c r="O17" s="16" t="n">
        <f aca="false">($M17/$M$26)*100</f>
        <v>0</v>
      </c>
    </row>
    <row r="18" customFormat="false" ht="36.6" hidden="false" customHeight="true" outlineLevel="0" collapsed="false">
      <c r="A18" s="11" t="s">
        <v>237</v>
      </c>
      <c r="B18" s="12"/>
      <c r="C18" s="13"/>
      <c r="D18" s="13"/>
      <c r="E18" s="13"/>
      <c r="F18" s="13"/>
      <c r="G18" s="13" t="n">
        <v>1</v>
      </c>
      <c r="H18" s="13"/>
      <c r="I18" s="13"/>
      <c r="J18" s="13"/>
      <c r="K18" s="13"/>
      <c r="L18" s="14"/>
      <c r="M18" s="15" t="n">
        <f aca="false">SUM(B18:L18)</f>
        <v>1</v>
      </c>
      <c r="N18" s="16" t="n">
        <f aca="false">(M18/$B$2)*100</f>
        <v>0.00897907874652061</v>
      </c>
      <c r="O18" s="16" t="n">
        <f aca="false">($M18/$M$26)*100</f>
        <v>1.36986301369863</v>
      </c>
    </row>
    <row r="19" customFormat="false" ht="21" hidden="false" customHeight="true" outlineLevel="0" collapsed="false">
      <c r="A19" s="11" t="s">
        <v>238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5" t="n">
        <f aca="false">SUM(B19:L19)</f>
        <v>0</v>
      </c>
      <c r="N19" s="16" t="n">
        <f aca="false">(M19/$B$2)*100</f>
        <v>0</v>
      </c>
      <c r="O19" s="16" t="n">
        <f aca="false">($M19/$M$26)*100</f>
        <v>0</v>
      </c>
    </row>
    <row r="20" customFormat="false" ht="21" hidden="false" customHeight="true" outlineLevel="0" collapsed="false">
      <c r="A20" s="11" t="s">
        <v>239</v>
      </c>
      <c r="B20" s="12"/>
      <c r="C20" s="13" t="n">
        <v>1</v>
      </c>
      <c r="D20" s="13"/>
      <c r="E20" s="13"/>
      <c r="F20" s="13"/>
      <c r="G20" s="13" t="n">
        <v>1</v>
      </c>
      <c r="H20" s="13"/>
      <c r="I20" s="13"/>
      <c r="J20" s="13"/>
      <c r="K20" s="13"/>
      <c r="L20" s="14"/>
      <c r="M20" s="15" t="n">
        <f aca="false">SUM(B20:L20)</f>
        <v>2</v>
      </c>
      <c r="N20" s="16" t="n">
        <f aca="false">(M20/$B$2)*100</f>
        <v>0.0179581574930412</v>
      </c>
      <c r="O20" s="16" t="n">
        <f aca="false">($M20/$M$26)*100</f>
        <v>2.73972602739726</v>
      </c>
    </row>
    <row r="21" customFormat="false" ht="21" hidden="false" customHeight="true" outlineLevel="0" collapsed="false">
      <c r="A21" s="11" t="s">
        <v>240</v>
      </c>
      <c r="B21" s="12"/>
      <c r="C21" s="12" t="n">
        <v>1</v>
      </c>
      <c r="D21" s="12"/>
      <c r="E21" s="12"/>
      <c r="F21" s="12"/>
      <c r="G21" s="12"/>
      <c r="H21" s="12"/>
      <c r="I21" s="12"/>
      <c r="J21" s="12"/>
      <c r="K21" s="12"/>
      <c r="L21" s="74"/>
      <c r="M21" s="15" t="n">
        <f aca="false">SUM(B21:L21)</f>
        <v>1</v>
      </c>
      <c r="N21" s="16" t="n">
        <f aca="false">(M21/$B$2)*100</f>
        <v>0.00897907874652061</v>
      </c>
      <c r="O21" s="16" t="n">
        <f aca="false">($M21/$M$26)*100</f>
        <v>1.36986301369863</v>
      </c>
    </row>
    <row r="22" customFormat="false" ht="21" hidden="false" customHeight="true" outlineLevel="0" collapsed="false">
      <c r="A22" s="11" t="s">
        <v>241</v>
      </c>
      <c r="B22" s="12"/>
      <c r="C22" s="12"/>
      <c r="D22" s="12"/>
      <c r="E22" s="12" t="n">
        <v>1</v>
      </c>
      <c r="F22" s="12"/>
      <c r="G22" s="12"/>
      <c r="H22" s="12"/>
      <c r="I22" s="12"/>
      <c r="J22" s="12"/>
      <c r="K22" s="12"/>
      <c r="L22" s="74"/>
      <c r="M22" s="15" t="n">
        <f aca="false">SUM(B22:L22)</f>
        <v>1</v>
      </c>
      <c r="N22" s="16" t="n">
        <f aca="false">(M22/$B$2)*100</f>
        <v>0.00897907874652061</v>
      </c>
      <c r="O22" s="16" t="n">
        <f aca="false">($M22/$M$26)*100</f>
        <v>1.36986301369863</v>
      </c>
    </row>
    <row r="23" customFormat="false" ht="21" hidden="false" customHeight="true" outlineLevel="0" collapsed="false">
      <c r="A23" s="11" t="s">
        <v>24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74"/>
      <c r="M23" s="15" t="n">
        <f aca="false">SUM(B23:L23)</f>
        <v>0</v>
      </c>
      <c r="N23" s="16" t="n">
        <f aca="false">(M23/$B$2)*100</f>
        <v>0</v>
      </c>
      <c r="O23" s="16" t="n">
        <f aca="false">($M23/$M$26)*100</f>
        <v>0</v>
      </c>
    </row>
    <row r="24" customFormat="false" ht="24.6" hidden="false" customHeight="true" outlineLevel="0" collapsed="false">
      <c r="A24" s="75" t="s">
        <v>243</v>
      </c>
      <c r="B24" s="12"/>
      <c r="C24" s="12"/>
      <c r="D24" s="12"/>
      <c r="E24" s="12"/>
      <c r="F24" s="12"/>
      <c r="G24" s="12"/>
      <c r="H24" s="12" t="n">
        <v>1</v>
      </c>
      <c r="I24" s="12"/>
      <c r="J24" s="12"/>
      <c r="K24" s="12"/>
      <c r="L24" s="74"/>
      <c r="M24" s="15" t="n">
        <f aca="false">SUM(B24:L24)</f>
        <v>1</v>
      </c>
      <c r="N24" s="16" t="n">
        <f aca="false">(M24/$B$2)*100</f>
        <v>0.00897907874652061</v>
      </c>
      <c r="O24" s="16" t="n">
        <f aca="false">($M24/$M$26)*100</f>
        <v>1.36986301369863</v>
      </c>
    </row>
    <row r="25" customFormat="false" ht="24.6" hidden="false" customHeight="true" outlineLevel="0" collapsed="false">
      <c r="A25" s="76" t="s">
        <v>2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74"/>
      <c r="M25" s="68" t="n">
        <f aca="false">SUM(B25:L25)</f>
        <v>0</v>
      </c>
      <c r="N25" s="84" t="n">
        <f aca="false">(M25/$B$2)*100</f>
        <v>0</v>
      </c>
      <c r="O25" s="85" t="n">
        <f aca="false">($M25/$M$26)*100</f>
        <v>0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9</v>
      </c>
      <c r="C26" s="19" t="n">
        <f aca="false">SUM(C6:C25)</f>
        <v>21</v>
      </c>
      <c r="D26" s="19" t="n">
        <f aca="false">SUM(D6:D25)</f>
        <v>4</v>
      </c>
      <c r="E26" s="19" t="n">
        <f aca="false">SUM(E6:E25)</f>
        <v>6</v>
      </c>
      <c r="F26" s="19" t="n">
        <f aca="false">SUM(F6:F25)</f>
        <v>5</v>
      </c>
      <c r="G26" s="19" t="n">
        <f aca="false">SUM(G6:G25)</f>
        <v>7</v>
      </c>
      <c r="H26" s="19" t="n">
        <f aca="false">SUM(H6:H25)</f>
        <v>2</v>
      </c>
      <c r="I26" s="19" t="n">
        <f aca="false">SUM(I6:I25)</f>
        <v>7</v>
      </c>
      <c r="J26" s="19" t="n">
        <f aca="false">SUM(J6:J25)</f>
        <v>3</v>
      </c>
      <c r="K26" s="19" t="n">
        <f aca="false">SUM(K6:K25)</f>
        <v>3</v>
      </c>
      <c r="L26" s="19" t="n">
        <f aca="false">SUM(L6:L25)</f>
        <v>6</v>
      </c>
      <c r="M26" s="61" t="n">
        <f aca="false">SUM(B26:L26)</f>
        <v>73</v>
      </c>
      <c r="N26" s="63" t="n">
        <f aca="false">(M26/$B$2)*100</f>
        <v>0.655472748496004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84" hidden="false" customHeight="true" outlineLevel="0" collapsed="false">
      <c r="A5" s="58" t="s">
        <v>245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15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246</v>
      </c>
      <c r="B6" s="12" t="n">
        <v>1</v>
      </c>
      <c r="C6" s="13"/>
      <c r="D6" s="13"/>
      <c r="E6" s="13" t="n">
        <v>1</v>
      </c>
      <c r="F6" s="13"/>
      <c r="G6" s="13"/>
      <c r="H6" s="13" t="n">
        <v>5</v>
      </c>
      <c r="I6" s="13"/>
      <c r="J6" s="13"/>
      <c r="K6" s="13" t="n">
        <v>2</v>
      </c>
      <c r="L6" s="14" t="n">
        <v>2</v>
      </c>
      <c r="M6" s="15" t="n">
        <f aca="false">SUM(B6:L6)</f>
        <v>11</v>
      </c>
      <c r="N6" s="16" t="n">
        <f aca="false">(M6/$B$2)*100</f>
        <v>0.0987698662117267</v>
      </c>
      <c r="O6" s="16" t="n">
        <f aca="false">($M6/$M$26)*100</f>
        <v>100</v>
      </c>
    </row>
    <row r="7" customFormat="false" ht="33" hidden="false" customHeight="true" outlineLevel="0" collapsed="false">
      <c r="A7" s="11" t="s">
        <v>247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4"/>
      <c r="M7" s="15" t="n">
        <f aca="false">SUM(B7:L7)</f>
        <v>0</v>
      </c>
      <c r="N7" s="16" t="n">
        <f aca="false">(M7/$B$2)*100</f>
        <v>0</v>
      </c>
      <c r="O7" s="16" t="n">
        <f aca="false">($M7/$M$26)*100</f>
        <v>0</v>
      </c>
    </row>
    <row r="8" customFormat="false" ht="21" hidden="false" customHeight="true" outlineLevel="0" collapsed="false">
      <c r="A8" s="11" t="s">
        <v>248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0</v>
      </c>
      <c r="N8" s="16" t="n">
        <f aca="false">(M8/$B$2)*100</f>
        <v>0</v>
      </c>
      <c r="O8" s="16" t="n">
        <f aca="false">($M8/$M$26)*100</f>
        <v>0</v>
      </c>
    </row>
    <row r="9" customFormat="false" ht="21" hidden="false" customHeight="true" outlineLevel="0" collapsed="false">
      <c r="A9" s="11" t="s">
        <v>249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n">
        <f aca="false">SUM(B9:L9)</f>
        <v>0</v>
      </c>
      <c r="N9" s="16" t="n">
        <f aca="false">(M9/$B$2)*100</f>
        <v>0</v>
      </c>
      <c r="O9" s="16" t="n">
        <f aca="false">($M9/$M$26)*100</f>
        <v>0</v>
      </c>
    </row>
    <row r="10" customFormat="false" ht="21" hidden="false" customHeight="true" outlineLevel="0" collapsed="false">
      <c r="A10" s="11" t="s">
        <v>25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4"/>
      <c r="M10" s="15" t="n">
        <f aca="false">SUM(B10:L10)</f>
        <v>0</v>
      </c>
      <c r="N10" s="16" t="n">
        <f aca="false">(M10/$B$2)*100</f>
        <v>0</v>
      </c>
      <c r="O10" s="16" t="n">
        <f aca="false">($M10/$M$26)*100</f>
        <v>0</v>
      </c>
    </row>
    <row r="11" customFormat="false" ht="21" hidden="false" customHeight="true" outlineLevel="0" collapsed="false">
      <c r="A11" s="11" t="s">
        <v>25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74"/>
      <c r="M11" s="15" t="n">
        <f aca="false">SUM(B11:L11)</f>
        <v>0</v>
      </c>
      <c r="N11" s="16" t="n">
        <f aca="false">(M11/$B$2)*100</f>
        <v>0</v>
      </c>
      <c r="O11" s="16" t="n">
        <f aca="false">($M11/$M$26)*100</f>
        <v>0</v>
      </c>
    </row>
    <row r="12" customFormat="false" ht="21" hidden="false" customHeight="true" outlineLevel="0" collapsed="false">
      <c r="A12" s="11" t="s">
        <v>25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74"/>
      <c r="M12" s="15" t="n">
        <f aca="false">SUM(B12:L12)</f>
        <v>0</v>
      </c>
      <c r="N12" s="16" t="n">
        <f aca="false">(M12/$B$2)*100</f>
        <v>0</v>
      </c>
      <c r="O12" s="16" t="n">
        <f aca="false">($M12/$M$26)*100</f>
        <v>0</v>
      </c>
    </row>
    <row r="13" customFormat="false" ht="21" hidden="false" customHeight="true" outlineLevel="0" collapsed="false">
      <c r="A13" s="11" t="s">
        <v>25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74"/>
      <c r="M13" s="15" t="n">
        <f aca="false">SUM(B13:L13)</f>
        <v>0</v>
      </c>
      <c r="N13" s="16" t="n">
        <f aca="false">(M13/$B$2)*100</f>
        <v>0</v>
      </c>
      <c r="O13" s="16" t="n">
        <f aca="false">($M13/$M$26)*100</f>
        <v>0</v>
      </c>
    </row>
    <row r="14" customFormat="false" ht="21" hidden="false" customHeight="true" outlineLevel="0" collapsed="false">
      <c r="A14" s="11" t="s">
        <v>25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74"/>
      <c r="M14" s="15" t="n">
        <f aca="false">SUM(B14:L14)</f>
        <v>0</v>
      </c>
      <c r="N14" s="16" t="n">
        <f aca="false">(M14/$B$2)*100</f>
        <v>0</v>
      </c>
      <c r="O14" s="16" t="n">
        <f aca="false">($M14/$M$26)*100</f>
        <v>0</v>
      </c>
    </row>
    <row r="15" customFormat="false" ht="21" hidden="false" customHeight="true" outlineLevel="0" collapsed="false">
      <c r="A15" s="11" t="s">
        <v>25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74"/>
      <c r="M15" s="15" t="n">
        <f aca="false">SUM(B15:L15)</f>
        <v>0</v>
      </c>
      <c r="N15" s="16" t="n">
        <f aca="false">(M15/$B$2)*100</f>
        <v>0</v>
      </c>
      <c r="O15" s="16" t="n">
        <f aca="false">($M15/$M$26)*100</f>
        <v>0</v>
      </c>
    </row>
    <row r="16" customFormat="false" ht="21" hidden="false" customHeight="true" outlineLevel="0" collapsed="false">
      <c r="A16" s="11" t="s">
        <v>25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74"/>
      <c r="M16" s="15" t="n">
        <f aca="false">SUM(B16:L16)</f>
        <v>0</v>
      </c>
      <c r="N16" s="16" t="n">
        <f aca="false">(M16/$B$2)*100</f>
        <v>0</v>
      </c>
      <c r="O16" s="16" t="n">
        <f aca="false">($M16/$M$26)*100</f>
        <v>0</v>
      </c>
    </row>
    <row r="17" customFormat="false" ht="21" hidden="false" customHeight="true" outlineLevel="0" collapsed="false">
      <c r="A17" s="11" t="s">
        <v>25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74"/>
      <c r="M17" s="15" t="n">
        <f aca="false">SUM(B17:L17)</f>
        <v>0</v>
      </c>
      <c r="N17" s="16" t="n">
        <f aca="false">(M17/$B$2)*100</f>
        <v>0</v>
      </c>
      <c r="O17" s="16" t="n">
        <f aca="false">($M17/$M$26)*100</f>
        <v>0</v>
      </c>
    </row>
    <row r="18" customFormat="false" ht="21" hidden="false" customHeight="true" outlineLevel="0" collapsed="false">
      <c r="A18" s="11" t="s">
        <v>25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21" hidden="false" customHeight="true" outlineLevel="0" collapsed="false">
      <c r="A19" s="11" t="s">
        <v>25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74"/>
      <c r="M19" s="15" t="n">
        <f aca="false">SUM(B19:L19)</f>
        <v>0</v>
      </c>
      <c r="N19" s="16" t="n">
        <f aca="false">(M19/$B$2)*100</f>
        <v>0</v>
      </c>
      <c r="O19" s="16" t="n">
        <f aca="false">($M19/$M$26)*100</f>
        <v>0</v>
      </c>
    </row>
    <row r="20" customFormat="false" ht="21" hidden="false" customHeight="true" outlineLevel="0" collapsed="false">
      <c r="A20" s="11" t="s">
        <v>26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74"/>
      <c r="M20" s="15" t="n">
        <f aca="false">SUM(B20:L20)</f>
        <v>0</v>
      </c>
      <c r="N20" s="16" t="n">
        <f aca="false">(M20/$B$2)*100</f>
        <v>0</v>
      </c>
      <c r="O20" s="16" t="n">
        <f aca="false">($M20/$M$26)*100</f>
        <v>0</v>
      </c>
    </row>
    <row r="21" customFormat="false" ht="21" hidden="false" customHeight="true" outlineLevel="0" collapsed="false">
      <c r="A21" s="11" t="s">
        <v>26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74"/>
      <c r="M21" s="15" t="n">
        <f aca="false">SUM(B21:L21)</f>
        <v>0</v>
      </c>
      <c r="N21" s="16" t="n">
        <f aca="false">(M21/$B$2)*100</f>
        <v>0</v>
      </c>
      <c r="O21" s="16" t="n">
        <f aca="false">($M21/$M$26)*100</f>
        <v>0</v>
      </c>
    </row>
    <row r="22" customFormat="false" ht="21" hidden="false" customHeight="true" outlineLevel="0" collapsed="false">
      <c r="A22" s="11" t="s">
        <v>26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74"/>
      <c r="M22" s="15" t="n">
        <f aca="false">SUM(B22:L22)</f>
        <v>0</v>
      </c>
      <c r="N22" s="16" t="n">
        <f aca="false">(M22/$B$2)*100</f>
        <v>0</v>
      </c>
      <c r="O22" s="16" t="n">
        <f aca="false">($M22/$M$26)*100</f>
        <v>0</v>
      </c>
    </row>
    <row r="23" customFormat="false" ht="30.6" hidden="false" customHeight="true" outlineLevel="0" collapsed="false">
      <c r="A23" s="11" t="s">
        <v>26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74"/>
      <c r="M23" s="15" t="n">
        <f aca="false">SUM(B23:L23)</f>
        <v>0</v>
      </c>
      <c r="N23" s="16" t="n">
        <f aca="false">(M23/$B$2)*100</f>
        <v>0</v>
      </c>
      <c r="O23" s="16" t="n">
        <f aca="false">($M23/$M$26)*100</f>
        <v>0</v>
      </c>
    </row>
    <row r="24" customFormat="false" ht="21" hidden="false" customHeight="true" outlineLevel="0" collapsed="false">
      <c r="A24" s="76" t="s">
        <v>26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74"/>
      <c r="M24" s="15" t="n">
        <f aca="false">SUM(B24:L24)</f>
        <v>0</v>
      </c>
      <c r="N24" s="16" t="n">
        <f aca="false">(M24/$B$2)*100</f>
        <v>0</v>
      </c>
      <c r="O24" s="16" t="n">
        <f aca="false">($M24/$M$26)*100</f>
        <v>0</v>
      </c>
    </row>
    <row r="25" customFormat="false" ht="21" hidden="false" customHeight="true" outlineLevel="0" collapsed="false">
      <c r="A25" s="8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74"/>
      <c r="M25" s="68" t="n">
        <f aca="false">SUM(B25:L25)</f>
        <v>0</v>
      </c>
      <c r="N25" s="83" t="n">
        <f aca="false">(M25/$B$2)*100</f>
        <v>0</v>
      </c>
      <c r="O25" s="83" t="n">
        <f aca="false">($M25/$M$26)*100</f>
        <v>0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1</v>
      </c>
      <c r="C26" s="19" t="n">
        <f aca="false">SUM(C6:C25)</f>
        <v>0</v>
      </c>
      <c r="D26" s="19" t="n">
        <f aca="false">SUM(D6:D25)</f>
        <v>0</v>
      </c>
      <c r="E26" s="19" t="n">
        <f aca="false">SUM(E6:E25)</f>
        <v>1</v>
      </c>
      <c r="F26" s="19" t="n">
        <f aca="false">SUM(F6:F25)</f>
        <v>0</v>
      </c>
      <c r="G26" s="19" t="n">
        <f aca="false">SUM(G6:G25)</f>
        <v>0</v>
      </c>
      <c r="H26" s="19" t="n">
        <f aca="false">SUM(H6:H25)</f>
        <v>5</v>
      </c>
      <c r="I26" s="19" t="n">
        <f aca="false">SUM(I6:I25)</f>
        <v>0</v>
      </c>
      <c r="J26" s="19" t="n">
        <f aca="false">SUM(J6:J25)</f>
        <v>0</v>
      </c>
      <c r="K26" s="19" t="n">
        <f aca="false">SUM(K6:K25)</f>
        <v>2</v>
      </c>
      <c r="L26" s="20" t="n">
        <f aca="false">SUM(L6:L25)</f>
        <v>2</v>
      </c>
      <c r="M26" s="61" t="n">
        <f aca="false">SUM(B26:L26)</f>
        <v>11</v>
      </c>
      <c r="N26" s="63" t="n">
        <f aca="false">(M26/$B$2)*100</f>
        <v>0.0987698662117267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1"/>
      <c r="B1" s="1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84" hidden="false" customHeight="true" outlineLevel="0" collapsed="false">
      <c r="A5" s="58" t="s">
        <v>265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15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266</v>
      </c>
      <c r="B6" s="12" t="n">
        <v>70</v>
      </c>
      <c r="C6" s="13" t="n">
        <v>77</v>
      </c>
      <c r="D6" s="13" t="n">
        <v>46</v>
      </c>
      <c r="E6" s="13" t="n">
        <v>65</v>
      </c>
      <c r="F6" s="13" t="n">
        <v>45</v>
      </c>
      <c r="G6" s="13" t="n">
        <v>39</v>
      </c>
      <c r="H6" s="13" t="n">
        <v>52</v>
      </c>
      <c r="I6" s="13" t="n">
        <v>53</v>
      </c>
      <c r="J6" s="13" t="n">
        <v>70</v>
      </c>
      <c r="K6" s="13" t="n">
        <v>57</v>
      </c>
      <c r="L6" s="14" t="n">
        <v>43</v>
      </c>
      <c r="M6" s="15" t="n">
        <f aca="false">SUM(B6:L6)</f>
        <v>617</v>
      </c>
      <c r="N6" s="16" t="n">
        <f aca="false">(M6/$B$2)*100</f>
        <v>5.54009158660321</v>
      </c>
      <c r="O6" s="16" t="n">
        <f aca="false">($M6/$M$26)*100</f>
        <v>64.6073298429319</v>
      </c>
    </row>
    <row r="7" customFormat="false" ht="21.75" hidden="false" customHeight="true" outlineLevel="0" collapsed="false">
      <c r="A7" s="3" t="s">
        <v>267</v>
      </c>
      <c r="C7" s="13"/>
      <c r="D7" s="13"/>
      <c r="E7" s="13"/>
      <c r="F7" s="13"/>
      <c r="G7" s="13"/>
      <c r="H7" s="13"/>
      <c r="I7" s="13"/>
      <c r="J7" s="13" t="n">
        <v>1</v>
      </c>
      <c r="K7" s="13"/>
      <c r="L7" s="14" t="n">
        <v>1</v>
      </c>
      <c r="M7" s="15" t="n">
        <f aca="false">SUM(B7:L7)</f>
        <v>2</v>
      </c>
      <c r="N7" s="16" t="n">
        <f aca="false">(M7/$B$2)*100</f>
        <v>0.0179581574930412</v>
      </c>
      <c r="O7" s="16" t="n">
        <f aca="false">($M7/$M$26)*100</f>
        <v>0.209424083769634</v>
      </c>
    </row>
    <row r="8" customFormat="false" ht="21" hidden="false" customHeight="true" outlineLevel="0" collapsed="false">
      <c r="A8" s="11" t="s">
        <v>268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0</v>
      </c>
      <c r="N8" s="16" t="n">
        <f aca="false">(M8/$B$2)*100</f>
        <v>0</v>
      </c>
      <c r="O8" s="16" t="n">
        <f aca="false">($M8/$M$26)*100</f>
        <v>0</v>
      </c>
    </row>
    <row r="9" customFormat="false" ht="21" hidden="false" customHeight="true" outlineLevel="0" collapsed="false">
      <c r="A9" s="11" t="s">
        <v>269</v>
      </c>
      <c r="B9" s="12"/>
      <c r="C9" s="13"/>
      <c r="D9" s="13"/>
      <c r="E9" s="13"/>
      <c r="F9" s="13"/>
      <c r="G9" s="13"/>
      <c r="H9" s="13" t="n">
        <v>1</v>
      </c>
      <c r="I9" s="13"/>
      <c r="J9" s="13"/>
      <c r="K9" s="13"/>
      <c r="L9" s="14"/>
      <c r="M9" s="15" t="n">
        <f aca="false">SUM(B9:L9)</f>
        <v>1</v>
      </c>
      <c r="N9" s="16" t="n">
        <f aca="false">(M9/$B$2)*100</f>
        <v>0.00897907874652061</v>
      </c>
      <c r="O9" s="16" t="n">
        <f aca="false">($M9/$M$26)*100</f>
        <v>0.104712041884817</v>
      </c>
    </row>
    <row r="10" customFormat="false" ht="21" hidden="false" customHeight="true" outlineLevel="0" collapsed="false">
      <c r="A10" s="11" t="s">
        <v>270</v>
      </c>
      <c r="B10" s="12" t="n">
        <v>1</v>
      </c>
      <c r="C10" s="12" t="n">
        <v>1</v>
      </c>
      <c r="D10" s="12"/>
      <c r="E10" s="12"/>
      <c r="F10" s="12" t="n">
        <v>1</v>
      </c>
      <c r="G10" s="12"/>
      <c r="H10" s="12"/>
      <c r="I10" s="12"/>
      <c r="J10" s="12"/>
      <c r="K10" s="12"/>
      <c r="L10" s="74"/>
      <c r="M10" s="15" t="n">
        <f aca="false">SUM(B10:L10)</f>
        <v>3</v>
      </c>
      <c r="N10" s="16" t="n">
        <f aca="false">(M10/$B$2)*100</f>
        <v>0.0269372362395618</v>
      </c>
      <c r="O10" s="16" t="n">
        <f aca="false">($M10/$M$26)*100</f>
        <v>0.31413612565445</v>
      </c>
    </row>
    <row r="11" customFormat="false" ht="21" hidden="false" customHeight="true" outlineLevel="0" collapsed="false">
      <c r="A11" s="11" t="s">
        <v>271</v>
      </c>
      <c r="B11" s="12" t="n">
        <v>1</v>
      </c>
      <c r="C11" s="12" t="n">
        <v>2</v>
      </c>
      <c r="D11" s="12" t="n">
        <v>1</v>
      </c>
      <c r="E11" s="12"/>
      <c r="F11" s="12" t="n">
        <v>1</v>
      </c>
      <c r="G11" s="12"/>
      <c r="H11" s="12"/>
      <c r="I11" s="12" t="n">
        <v>2</v>
      </c>
      <c r="J11" s="12"/>
      <c r="K11" s="12"/>
      <c r="L11" s="74"/>
      <c r="M11" s="15" t="n">
        <f aca="false">SUM(B11:L11)</f>
        <v>7</v>
      </c>
      <c r="N11" s="16" t="n">
        <f aca="false">(M11/$B$2)*100</f>
        <v>0.0628535512256443</v>
      </c>
      <c r="O11" s="16" t="n">
        <f aca="false">($M11/$M$26)*100</f>
        <v>0.732984293193717</v>
      </c>
    </row>
    <row r="12" customFormat="false" ht="21" hidden="false" customHeight="true" outlineLevel="0" collapsed="false">
      <c r="A12" s="11" t="s">
        <v>272</v>
      </c>
      <c r="B12" s="12" t="n">
        <v>11</v>
      </c>
      <c r="C12" s="12" t="n">
        <v>23</v>
      </c>
      <c r="D12" s="12" t="n">
        <v>12</v>
      </c>
      <c r="E12" s="12" t="n">
        <v>23</v>
      </c>
      <c r="F12" s="12" t="n">
        <v>7</v>
      </c>
      <c r="G12" s="12" t="n">
        <v>3</v>
      </c>
      <c r="H12" s="12" t="n">
        <v>18</v>
      </c>
      <c r="I12" s="12" t="n">
        <v>9</v>
      </c>
      <c r="J12" s="12" t="n">
        <v>19</v>
      </c>
      <c r="K12" s="12" t="n">
        <v>17</v>
      </c>
      <c r="L12" s="74" t="n">
        <v>11</v>
      </c>
      <c r="M12" s="15" t="n">
        <f aca="false">SUM(B12:L12)</f>
        <v>153</v>
      </c>
      <c r="N12" s="16" t="n">
        <f aca="false">(M12/$B$2)*100</f>
        <v>1.37379904821765</v>
      </c>
      <c r="O12" s="16" t="n">
        <f aca="false">($M12/$M$26)*100</f>
        <v>16.020942408377</v>
      </c>
    </row>
    <row r="13" customFormat="false" ht="21" hidden="false" customHeight="true" outlineLevel="0" collapsed="false">
      <c r="A13" s="11" t="s">
        <v>273</v>
      </c>
      <c r="B13" s="12"/>
      <c r="C13" s="12"/>
      <c r="D13" s="12"/>
      <c r="E13" s="12"/>
      <c r="F13" s="12"/>
      <c r="G13" s="12"/>
      <c r="H13" s="12"/>
      <c r="I13" s="12" t="n">
        <v>1</v>
      </c>
      <c r="J13" s="12"/>
      <c r="K13" s="12"/>
      <c r="L13" s="74"/>
      <c r="M13" s="15" t="n">
        <f aca="false">SUM(B13:L13)</f>
        <v>1</v>
      </c>
      <c r="N13" s="16" t="n">
        <f aca="false">(M13/$B$2)*100</f>
        <v>0.00897907874652061</v>
      </c>
      <c r="O13" s="16" t="n">
        <f aca="false">($M13/$M$26)*100</f>
        <v>0.104712041884817</v>
      </c>
    </row>
    <row r="14" customFormat="false" ht="21" hidden="false" customHeight="true" outlineLevel="0" collapsed="false">
      <c r="A14" s="11" t="s">
        <v>27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74"/>
      <c r="M14" s="15" t="n">
        <f aca="false">SUM(B14:L14)</f>
        <v>0</v>
      </c>
      <c r="N14" s="16" t="n">
        <f aca="false">(M14/$B$2)*100</f>
        <v>0</v>
      </c>
      <c r="O14" s="16" t="n">
        <f aca="false">($M14/$M$26)*100</f>
        <v>0</v>
      </c>
    </row>
    <row r="15" customFormat="false" ht="21" hidden="false" customHeight="true" outlineLevel="0" collapsed="false">
      <c r="A15" s="11" t="s">
        <v>275</v>
      </c>
      <c r="B15" s="12"/>
      <c r="C15" s="12"/>
      <c r="D15" s="12"/>
      <c r="E15" s="12"/>
      <c r="F15" s="12"/>
      <c r="G15" s="12"/>
      <c r="H15" s="12" t="n">
        <v>2</v>
      </c>
      <c r="I15" s="12" t="n">
        <v>1</v>
      </c>
      <c r="J15" s="12" t="n">
        <v>1</v>
      </c>
      <c r="K15" s="12" t="n">
        <v>1</v>
      </c>
      <c r="L15" s="74"/>
      <c r="M15" s="15" t="n">
        <f aca="false">SUM(B15:L15)</f>
        <v>5</v>
      </c>
      <c r="N15" s="16" t="n">
        <f aca="false">(M15/$B$2)*100</f>
        <v>0.044895393732603</v>
      </c>
      <c r="O15" s="16" t="n">
        <f aca="false">($M15/$M$26)*100</f>
        <v>0.523560209424084</v>
      </c>
    </row>
    <row r="16" customFormat="false" ht="21" hidden="false" customHeight="true" outlineLevel="0" collapsed="false">
      <c r="A16" s="11" t="s">
        <v>276</v>
      </c>
      <c r="B16" s="12" t="n">
        <v>5</v>
      </c>
      <c r="C16" s="12" t="n">
        <v>9</v>
      </c>
      <c r="D16" s="12" t="n">
        <v>8</v>
      </c>
      <c r="E16" s="12" t="n">
        <v>8</v>
      </c>
      <c r="F16" s="12" t="n">
        <v>1</v>
      </c>
      <c r="G16" s="12" t="n">
        <v>2</v>
      </c>
      <c r="H16" s="12" t="n">
        <v>4</v>
      </c>
      <c r="I16" s="12" t="n">
        <v>6</v>
      </c>
      <c r="J16" s="12" t="n">
        <v>12</v>
      </c>
      <c r="K16" s="12" t="n">
        <v>6</v>
      </c>
      <c r="L16" s="74" t="n">
        <v>4</v>
      </c>
      <c r="M16" s="15" t="n">
        <f aca="false">SUM(B16:L16)</f>
        <v>65</v>
      </c>
      <c r="N16" s="16" t="n">
        <f aca="false">(M16/$B$2)*100</f>
        <v>0.58364011852384</v>
      </c>
      <c r="O16" s="16" t="n">
        <f aca="false">($M16/$M$26)*100</f>
        <v>6.80628272251309</v>
      </c>
    </row>
    <row r="17" customFormat="false" ht="21" hidden="false" customHeight="true" outlineLevel="0" collapsed="false">
      <c r="A17" s="11" t="s">
        <v>277</v>
      </c>
      <c r="B17" s="12"/>
      <c r="C17" s="12"/>
      <c r="D17" s="12" t="n">
        <v>1</v>
      </c>
      <c r="E17" s="12"/>
      <c r="F17" s="12"/>
      <c r="G17" s="12"/>
      <c r="H17" s="12"/>
      <c r="I17" s="12"/>
      <c r="J17" s="12" t="n">
        <v>1</v>
      </c>
      <c r="K17" s="12"/>
      <c r="L17" s="74" t="n">
        <v>2</v>
      </c>
      <c r="M17" s="15" t="n">
        <f aca="false">SUM(B17:L17)</f>
        <v>4</v>
      </c>
      <c r="N17" s="16" t="n">
        <f aca="false">(M17/$B$2)*100</f>
        <v>0.0359163149860824</v>
      </c>
      <c r="O17" s="16" t="n">
        <f aca="false">($M17/$M$26)*100</f>
        <v>0.418848167539267</v>
      </c>
    </row>
    <row r="18" customFormat="false" ht="21" hidden="false" customHeight="true" outlineLevel="0" collapsed="false">
      <c r="A18" s="11" t="s">
        <v>278</v>
      </c>
      <c r="B18" s="12"/>
      <c r="C18" s="12"/>
      <c r="D18" s="12"/>
      <c r="E18" s="12"/>
      <c r="F18" s="12"/>
      <c r="G18" s="12" t="n">
        <v>1</v>
      </c>
      <c r="H18" s="12"/>
      <c r="I18" s="12"/>
      <c r="J18" s="12"/>
      <c r="K18" s="12"/>
      <c r="L18" s="74"/>
      <c r="M18" s="15" t="n">
        <f aca="false">SUM(B18:L18)</f>
        <v>1</v>
      </c>
      <c r="N18" s="16" t="n">
        <f aca="false">(M18/$B$2)*100</f>
        <v>0.00897907874652061</v>
      </c>
      <c r="O18" s="16" t="n">
        <f aca="false">($M18/$M$26)*100</f>
        <v>0.104712041884817</v>
      </c>
    </row>
    <row r="19" customFormat="false" ht="21" hidden="false" customHeight="true" outlineLevel="0" collapsed="false">
      <c r="A19" s="11" t="s">
        <v>279</v>
      </c>
      <c r="B19" s="12" t="n">
        <v>1</v>
      </c>
      <c r="C19" s="12"/>
      <c r="D19" s="12"/>
      <c r="E19" s="12"/>
      <c r="F19" s="12"/>
      <c r="G19" s="12" t="n">
        <v>1</v>
      </c>
      <c r="H19" s="12"/>
      <c r="I19" s="12"/>
      <c r="J19" s="12" t="n">
        <v>1</v>
      </c>
      <c r="K19" s="12"/>
      <c r="L19" s="74"/>
      <c r="M19" s="15" t="n">
        <f aca="false">SUM(B19:L19)</f>
        <v>3</v>
      </c>
      <c r="N19" s="16" t="n">
        <f aca="false">(M19/$B$2)*100</f>
        <v>0.0269372362395618</v>
      </c>
      <c r="O19" s="16" t="n">
        <f aca="false">($M19/$M$26)*100</f>
        <v>0.31413612565445</v>
      </c>
    </row>
    <row r="20" customFormat="false" ht="21" hidden="false" customHeight="true" outlineLevel="0" collapsed="false">
      <c r="A20" s="11" t="s">
        <v>26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74"/>
      <c r="M20" s="15" t="n">
        <f aca="false">SUM(B20:L20)</f>
        <v>0</v>
      </c>
      <c r="N20" s="16" t="n">
        <f aca="false">(M20/$B$2)*100</f>
        <v>0</v>
      </c>
      <c r="O20" s="16" t="n">
        <f aca="false">($M20/$M$26)*100</f>
        <v>0</v>
      </c>
    </row>
    <row r="21" customFormat="false" ht="21" hidden="false" customHeight="true" outlineLevel="0" collapsed="false">
      <c r="A21" s="11" t="s">
        <v>28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74"/>
      <c r="M21" s="15" t="n">
        <f aca="false">SUM(B21:L21)</f>
        <v>0</v>
      </c>
      <c r="N21" s="16" t="n">
        <f aca="false">(M21/$B$2)*100</f>
        <v>0</v>
      </c>
      <c r="O21" s="16" t="n">
        <f aca="false">($M21/$M$26)*100</f>
        <v>0</v>
      </c>
    </row>
    <row r="22" customFormat="false" ht="30" hidden="false" customHeight="true" outlineLevel="0" collapsed="false">
      <c r="A22" s="11" t="s">
        <v>281</v>
      </c>
      <c r="B22" s="12" t="n">
        <v>5</v>
      </c>
      <c r="C22" s="12" t="n">
        <v>2</v>
      </c>
      <c r="D22" s="12" t="n">
        <v>4</v>
      </c>
      <c r="E22" s="12" t="n">
        <v>8</v>
      </c>
      <c r="F22" s="12" t="n">
        <v>5</v>
      </c>
      <c r="G22" s="12" t="n">
        <v>2</v>
      </c>
      <c r="H22" s="12" t="n">
        <v>2</v>
      </c>
      <c r="I22" s="12" t="n">
        <v>3</v>
      </c>
      <c r="J22" s="12" t="n">
        <v>3</v>
      </c>
      <c r="K22" s="12" t="n">
        <v>4</v>
      </c>
      <c r="L22" s="74" t="n">
        <v>5</v>
      </c>
      <c r="M22" s="15" t="n">
        <f aca="false">SUM(B22:L22)</f>
        <v>43</v>
      </c>
      <c r="N22" s="16" t="n">
        <f aca="false">(M22/$B$2)*100</f>
        <v>0.386100386100386</v>
      </c>
      <c r="O22" s="16" t="n">
        <f aca="false">($M22/$M$26)*100</f>
        <v>4.50261780104712</v>
      </c>
    </row>
    <row r="23" customFormat="false" ht="30.6" hidden="false" customHeight="true" outlineLevel="0" collapsed="false">
      <c r="A23" s="11" t="s">
        <v>282</v>
      </c>
      <c r="B23" s="12" t="n">
        <v>3</v>
      </c>
      <c r="C23" s="12" t="n">
        <v>6</v>
      </c>
      <c r="D23" s="12" t="n">
        <v>2</v>
      </c>
      <c r="E23" s="12" t="n">
        <v>3</v>
      </c>
      <c r="F23" s="12" t="n">
        <v>5</v>
      </c>
      <c r="G23" s="12" t="n">
        <v>2</v>
      </c>
      <c r="H23" s="12" t="n">
        <v>10</v>
      </c>
      <c r="I23" s="12" t="n">
        <v>4</v>
      </c>
      <c r="J23" s="12" t="n">
        <v>3</v>
      </c>
      <c r="K23" s="12" t="n">
        <v>1</v>
      </c>
      <c r="L23" s="74" t="n">
        <v>2</v>
      </c>
      <c r="M23" s="15" t="n">
        <f aca="false">SUM(B23:L23)</f>
        <v>41</v>
      </c>
      <c r="N23" s="16" t="n">
        <f aca="false">(M23/$B$2)*100</f>
        <v>0.368142228607345</v>
      </c>
      <c r="O23" s="16" t="n">
        <f aca="false">($M23/$M$26)*100</f>
        <v>4.29319371727749</v>
      </c>
    </row>
    <row r="24" customFormat="false" ht="21" hidden="false" customHeight="true" outlineLevel="0" collapsed="false">
      <c r="A24" s="76" t="s">
        <v>283</v>
      </c>
      <c r="B24" s="12" t="n">
        <v>2</v>
      </c>
      <c r="C24" s="12" t="n">
        <v>1</v>
      </c>
      <c r="D24" s="12" t="n">
        <v>1</v>
      </c>
      <c r="E24" s="12"/>
      <c r="F24" s="12"/>
      <c r="G24" s="12"/>
      <c r="H24" s="12"/>
      <c r="I24" s="12"/>
      <c r="J24" s="12"/>
      <c r="K24" s="12"/>
      <c r="L24" s="74"/>
      <c r="M24" s="15" t="n">
        <f aca="false">SUM(B24:L24)</f>
        <v>4</v>
      </c>
      <c r="N24" s="16" t="n">
        <f aca="false">(M24/$B$2)*100</f>
        <v>0.0359163149860824</v>
      </c>
      <c r="O24" s="16" t="n">
        <f aca="false">($M24/$M$26)*100</f>
        <v>0.418848167539267</v>
      </c>
    </row>
    <row r="25" customFormat="false" ht="21" hidden="false" customHeight="true" outlineLevel="0" collapsed="false">
      <c r="A25" s="86" t="s">
        <v>284</v>
      </c>
      <c r="B25" s="12" t="n">
        <v>1</v>
      </c>
      <c r="C25" s="12" t="n">
        <v>2</v>
      </c>
      <c r="D25" s="12"/>
      <c r="E25" s="12"/>
      <c r="F25" s="12"/>
      <c r="G25" s="12"/>
      <c r="H25" s="12"/>
      <c r="I25" s="12" t="n">
        <v>2</v>
      </c>
      <c r="J25" s="12"/>
      <c r="K25" s="12"/>
      <c r="L25" s="74"/>
      <c r="M25" s="68" t="n">
        <f aca="false">SUM(B25:L25)</f>
        <v>5</v>
      </c>
      <c r="N25" s="83" t="n">
        <f aca="false">(M25/$B$2)*100</f>
        <v>0.044895393732603</v>
      </c>
      <c r="O25" s="83" t="n">
        <f aca="false">($M25/$M$26)*100</f>
        <v>0.523560209424084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100</v>
      </c>
      <c r="C26" s="19" t="n">
        <f aca="false">SUM(C6:C25)</f>
        <v>123</v>
      </c>
      <c r="D26" s="19" t="n">
        <f aca="false">SUM(D6:D25)</f>
        <v>75</v>
      </c>
      <c r="E26" s="19" t="n">
        <f aca="false">SUM(E6:E25)</f>
        <v>107</v>
      </c>
      <c r="F26" s="19" t="n">
        <f aca="false">SUM(F6:F25)</f>
        <v>65</v>
      </c>
      <c r="G26" s="19" t="n">
        <f aca="false">SUM(G6:G25)</f>
        <v>50</v>
      </c>
      <c r="H26" s="19" t="n">
        <f aca="false">SUM(H6:H25)</f>
        <v>89</v>
      </c>
      <c r="I26" s="19" t="n">
        <f aca="false">SUM(I6:I25)</f>
        <v>81</v>
      </c>
      <c r="J26" s="19" t="n">
        <f aca="false">SUM(J6:J25)</f>
        <v>111</v>
      </c>
      <c r="K26" s="19" t="n">
        <f aca="false">SUM(K6:K25)</f>
        <v>86</v>
      </c>
      <c r="L26" s="20" t="n">
        <f aca="false">SUM(L6:L25)</f>
        <v>68</v>
      </c>
      <c r="M26" s="61" t="n">
        <f aca="false">SUM(B26:L26)</f>
        <v>955</v>
      </c>
      <c r="N26" s="63" t="n">
        <f aca="false">(M26/$B$2)*100</f>
        <v>8.57502020292718</v>
      </c>
      <c r="O26" s="63" t="n">
        <f aca="false">($M26/$M$26)*100</f>
        <v>10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84" hidden="false" customHeight="true" outlineLevel="0" collapsed="false">
      <c r="A5" s="58" t="s">
        <v>285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15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286</v>
      </c>
      <c r="B6" s="12"/>
      <c r="C6" s="13"/>
      <c r="D6" s="13"/>
      <c r="E6" s="13"/>
      <c r="F6" s="13"/>
      <c r="G6" s="13" t="n">
        <v>1</v>
      </c>
      <c r="H6" s="13"/>
      <c r="I6" s="13"/>
      <c r="J6" s="13"/>
      <c r="K6" s="13"/>
      <c r="L6" s="14"/>
      <c r="M6" s="15" t="n">
        <f aca="false">SUM(B6:L6)</f>
        <v>1</v>
      </c>
      <c r="N6" s="16" t="n">
        <f aca="false">(M6/$B$2)*100</f>
        <v>0.00897907874652061</v>
      </c>
      <c r="O6" s="16" t="n">
        <f aca="false">($M6/$M$20)*100</f>
        <v>100</v>
      </c>
    </row>
    <row r="7" customFormat="false" ht="33" hidden="false" customHeight="true" outlineLevel="0" collapsed="false">
      <c r="A7" s="11" t="s">
        <v>287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4"/>
      <c r="M7" s="15" t="n">
        <f aca="false">SUM(B7:L7)</f>
        <v>0</v>
      </c>
      <c r="N7" s="16" t="n">
        <f aca="false">(M7/$B$2)*100</f>
        <v>0</v>
      </c>
      <c r="O7" s="16" t="n">
        <f aca="false">($M7/$M$20)*100</f>
        <v>0</v>
      </c>
    </row>
    <row r="8" customFormat="false" ht="21" hidden="false" customHeight="true" outlineLevel="0" collapsed="false">
      <c r="A8" s="11" t="s">
        <v>288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0</v>
      </c>
      <c r="N8" s="16" t="n">
        <f aca="false">(M8/$B$2)*100</f>
        <v>0</v>
      </c>
      <c r="O8" s="16" t="n">
        <f aca="false">($M8/$M$20)*100</f>
        <v>0</v>
      </c>
    </row>
    <row r="9" customFormat="false" ht="21" hidden="false" customHeight="true" outlineLevel="0" collapsed="false">
      <c r="A9" s="11" t="s">
        <v>289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n">
        <f aca="false">SUM(B9:L9)</f>
        <v>0</v>
      </c>
      <c r="N9" s="16" t="n">
        <f aca="false">(M9/$B$2)*100</f>
        <v>0</v>
      </c>
      <c r="O9" s="16" t="n">
        <f aca="false">($M9/$M$20)*100</f>
        <v>0</v>
      </c>
    </row>
    <row r="10" customFormat="false" ht="21" hidden="false" customHeight="true" outlineLevel="0" collapsed="false">
      <c r="A10" s="11" t="s">
        <v>29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4"/>
      <c r="M10" s="15" t="n">
        <f aca="false">SUM(B10:L10)</f>
        <v>0</v>
      </c>
      <c r="N10" s="16" t="n">
        <f aca="false">(M10/$B$2)*100</f>
        <v>0</v>
      </c>
      <c r="O10" s="16" t="n">
        <f aca="false">($M10/$M$20)*100</f>
        <v>0</v>
      </c>
    </row>
    <row r="11" customFormat="false" ht="21" hidden="false" customHeight="true" outlineLevel="0" collapsed="false">
      <c r="A11" s="11" t="s">
        <v>29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74"/>
      <c r="M11" s="15" t="n">
        <f aca="false">SUM(B11:L11)</f>
        <v>0</v>
      </c>
      <c r="N11" s="16" t="n">
        <f aca="false">(M11/$B$2)*100</f>
        <v>0</v>
      </c>
      <c r="O11" s="16" t="n">
        <f aca="false">($M11/$M$20)*100</f>
        <v>0</v>
      </c>
    </row>
    <row r="12" customFormat="false" ht="21" hidden="false" customHeight="true" outlineLevel="0" collapsed="false">
      <c r="A12" s="11" t="s">
        <v>29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74"/>
      <c r="M12" s="15" t="n">
        <f aca="false">SUM(B12:L12)</f>
        <v>0</v>
      </c>
      <c r="N12" s="16" t="n">
        <f aca="false">(M12/$B$2)*100</f>
        <v>0</v>
      </c>
      <c r="O12" s="16" t="n">
        <f aca="false">($M12/$M$20)*100</f>
        <v>0</v>
      </c>
    </row>
    <row r="13" customFormat="false" ht="21" hidden="false" customHeight="true" outlineLevel="0" collapsed="false">
      <c r="A13" s="11" t="s">
        <v>29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74"/>
      <c r="M13" s="15" t="n">
        <f aca="false">SUM(B13:L13)</f>
        <v>0</v>
      </c>
      <c r="N13" s="16" t="n">
        <f aca="false">(M13/$B$2)*100</f>
        <v>0</v>
      </c>
      <c r="O13" s="16" t="n">
        <f aca="false">($M13/$M$20)*100</f>
        <v>0</v>
      </c>
    </row>
    <row r="14" customFormat="false" ht="21" hidden="false" customHeight="true" outlineLevel="0" collapsed="false">
      <c r="A14" s="11" t="s">
        <v>29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74"/>
      <c r="M14" s="15" t="n">
        <f aca="false">SUM(B14:L14)</f>
        <v>0</v>
      </c>
      <c r="N14" s="16" t="n">
        <f aca="false">(M14/$B$2)*100</f>
        <v>0</v>
      </c>
      <c r="O14" s="16" t="n">
        <f aca="false">($M14/$M$20)*100</f>
        <v>0</v>
      </c>
    </row>
    <row r="15" customFormat="false" ht="21" hidden="false" customHeight="true" outlineLevel="0" collapsed="false">
      <c r="A15" s="11" t="s">
        <v>29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74"/>
      <c r="M15" s="15" t="n">
        <f aca="false">SUM(B15:L15)</f>
        <v>0</v>
      </c>
      <c r="N15" s="16" t="n">
        <f aca="false">(M15/$B$2)*100</f>
        <v>0</v>
      </c>
      <c r="O15" s="16" t="n">
        <f aca="false">($M15/$M$20)*100</f>
        <v>0</v>
      </c>
    </row>
    <row r="16" customFormat="false" ht="21" hidden="false" customHeight="true" outlineLevel="0" collapsed="false">
      <c r="A16" s="11" t="s">
        <v>29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74"/>
      <c r="M16" s="15" t="n">
        <f aca="false">SUM(B16:L16)</f>
        <v>0</v>
      </c>
      <c r="N16" s="16" t="n">
        <f aca="false">(M16/$B$2)*100</f>
        <v>0</v>
      </c>
      <c r="O16" s="16" t="n">
        <f aca="false">($M16/$M$20)*100</f>
        <v>0</v>
      </c>
    </row>
    <row r="17" customFormat="false" ht="21" hidden="false" customHeight="true" outlineLevel="0" collapsed="false">
      <c r="A17" s="11" t="s">
        <v>29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74"/>
      <c r="M17" s="15" t="n">
        <f aca="false">SUM(B17:L17)</f>
        <v>0</v>
      </c>
      <c r="N17" s="16" t="n">
        <f aca="false">(M17/$B$2)*100</f>
        <v>0</v>
      </c>
      <c r="O17" s="16" t="n">
        <f aca="false">($M17/$M$20)*100</f>
        <v>0</v>
      </c>
    </row>
    <row r="18" customFormat="false" ht="21" hidden="false" customHeight="true" outlineLevel="0" collapsed="false">
      <c r="A18" s="11" t="s">
        <v>298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4"/>
      <c r="M18" s="15" t="n">
        <f aca="false">SUM(B18:L18)</f>
        <v>0</v>
      </c>
      <c r="N18" s="16" t="n">
        <f aca="false">(M18/$B$2)*100</f>
        <v>0</v>
      </c>
      <c r="O18" s="16" t="n">
        <f aca="false">($M18/$M$20)*100</f>
        <v>0</v>
      </c>
    </row>
    <row r="19" customFormat="false" ht="21" hidden="false" customHeight="true" outlineLevel="0" collapsed="false">
      <c r="A19" s="11" t="s">
        <v>29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74"/>
      <c r="M19" s="15" t="n">
        <f aca="false">SUM(B19:L19)</f>
        <v>0</v>
      </c>
      <c r="N19" s="16" t="n">
        <f aca="false">(M19/$B$2)*100</f>
        <v>0</v>
      </c>
      <c r="O19" s="16" t="n">
        <f aca="false">($M19/$M$20)*100</f>
        <v>0</v>
      </c>
    </row>
    <row r="20" customFormat="false" ht="24" hidden="false" customHeight="true" outlineLevel="0" collapsed="false">
      <c r="A20" s="18" t="s">
        <v>34</v>
      </c>
      <c r="B20" s="19" t="n">
        <f aca="false">SUM(B6:B19)</f>
        <v>0</v>
      </c>
      <c r="C20" s="19" t="n">
        <f aca="false">SUM(C6:C19)</f>
        <v>0</v>
      </c>
      <c r="D20" s="19" t="n">
        <f aca="false">SUM(D6:D19)</f>
        <v>0</v>
      </c>
      <c r="E20" s="19" t="n">
        <f aca="false">SUM(E6:E19)</f>
        <v>0</v>
      </c>
      <c r="F20" s="19" t="n">
        <f aca="false">SUM(F6:F19)</f>
        <v>0</v>
      </c>
      <c r="G20" s="19" t="n">
        <f aca="false">SUM(G6:G19)</f>
        <v>1</v>
      </c>
      <c r="H20" s="19" t="n">
        <f aca="false">SUM(H6:H19)</f>
        <v>0</v>
      </c>
      <c r="I20" s="19" t="n">
        <f aca="false">SUM(I6:I19)</f>
        <v>0</v>
      </c>
      <c r="J20" s="19" t="n">
        <f aca="false">SUM(J6:J19)</f>
        <v>0</v>
      </c>
      <c r="K20" s="19" t="n">
        <f aca="false">SUM(K6:K19)</f>
        <v>0</v>
      </c>
      <c r="L20" s="20" t="n">
        <f aca="false">SUM(L6:L19)</f>
        <v>0</v>
      </c>
      <c r="M20" s="61" t="n">
        <f aca="false">SUM(B20:L20)</f>
        <v>1</v>
      </c>
      <c r="N20" s="63" t="n">
        <f aca="false">(M20/$B$2)*100</f>
        <v>0.00897907874652061</v>
      </c>
      <c r="O20" s="63" t="n">
        <f aca="false">($M20/$M$20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84" hidden="false" customHeight="true" outlineLevel="0" collapsed="false">
      <c r="A5" s="58" t="s">
        <v>300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15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301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4"/>
      <c r="M6" s="15" t="n">
        <f aca="false">SUM(B6:L6)</f>
        <v>0</v>
      </c>
      <c r="N6" s="16" t="n">
        <f aca="false">(M6/$B$2)*100</f>
        <v>0</v>
      </c>
      <c r="O6" s="16" t="e">
        <f aca="false">($M6/$M$14)*100</f>
        <v>#DIV/0!</v>
      </c>
    </row>
    <row r="7" customFormat="false" ht="33" hidden="false" customHeight="true" outlineLevel="0" collapsed="false">
      <c r="A7" s="11" t="s">
        <v>302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4"/>
      <c r="M7" s="15" t="n">
        <f aca="false">SUM(B7:L7)</f>
        <v>0</v>
      </c>
      <c r="N7" s="16" t="n">
        <f aca="false">(M7/$B$2)*100</f>
        <v>0</v>
      </c>
      <c r="O7" s="16" t="e">
        <f aca="false">($M7/$M$14)*100</f>
        <v>#DIV/0!</v>
      </c>
    </row>
    <row r="8" customFormat="false" ht="21" hidden="false" customHeight="true" outlineLevel="0" collapsed="false">
      <c r="A8" s="11" t="s">
        <v>30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0</v>
      </c>
      <c r="N8" s="16" t="n">
        <f aca="false">(M8/$B$2)*100</f>
        <v>0</v>
      </c>
      <c r="O8" s="16" t="e">
        <f aca="false">($M8/$M$14)*100</f>
        <v>#DIV/0!</v>
      </c>
    </row>
    <row r="9" customFormat="false" ht="21" hidden="false" customHeight="true" outlineLevel="0" collapsed="false">
      <c r="A9" s="11" t="s">
        <v>304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n">
        <f aca="false">SUM(B9:L9)</f>
        <v>0</v>
      </c>
      <c r="N9" s="16" t="n">
        <f aca="false">(M9/$B$2)*100</f>
        <v>0</v>
      </c>
      <c r="O9" s="16" t="e">
        <f aca="false">($M9/$M$14)*100</f>
        <v>#DIV/0!</v>
      </c>
    </row>
    <row r="10" customFormat="false" ht="21" hidden="false" customHeight="true" outlineLevel="0" collapsed="false">
      <c r="A10" s="11" t="s">
        <v>30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4"/>
      <c r="M10" s="15" t="n">
        <f aca="false">SUM(B10:L10)</f>
        <v>0</v>
      </c>
      <c r="N10" s="16" t="n">
        <f aca="false">(M10/$B$2)*100</f>
        <v>0</v>
      </c>
      <c r="O10" s="16" t="e">
        <f aca="false">($M10/$M$14)*100</f>
        <v>#DIV/0!</v>
      </c>
    </row>
    <row r="11" customFormat="false" ht="21" hidden="false" customHeight="true" outlineLevel="0" collapsed="false">
      <c r="A11" s="11" t="s">
        <v>30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74"/>
      <c r="M11" s="15" t="n">
        <f aca="false">SUM(B11:L11)</f>
        <v>0</v>
      </c>
      <c r="N11" s="16" t="n">
        <f aca="false">(M11/$B$2)*100</f>
        <v>0</v>
      </c>
      <c r="O11" s="16" t="e">
        <f aca="false">($M11/$M$14)*100</f>
        <v>#DIV/0!</v>
      </c>
    </row>
    <row r="12" customFormat="false" ht="21" hidden="false" customHeight="true" outlineLevel="0" collapsed="false">
      <c r="A12" s="11" t="s">
        <v>30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74"/>
      <c r="M12" s="15" t="n">
        <f aca="false">SUM(B12:L12)</f>
        <v>0</v>
      </c>
      <c r="N12" s="16" t="n">
        <f aca="false">(M12/$B$2)*100</f>
        <v>0</v>
      </c>
      <c r="O12" s="16" t="e">
        <f aca="false">($M12/$M$14)*100</f>
        <v>#DIV/0!</v>
      </c>
    </row>
    <row r="13" customFormat="false" ht="21" hidden="false" customHeight="true" outlineLevel="0" collapsed="false">
      <c r="A13" s="11" t="s">
        <v>30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74"/>
      <c r="M13" s="15" t="n">
        <f aca="false">SUM(B13:L13)</f>
        <v>0</v>
      </c>
      <c r="N13" s="16" t="n">
        <f aca="false">(M13/$B$2)*100</f>
        <v>0</v>
      </c>
      <c r="O13" s="16" t="e">
        <f aca="false">($M13/$M$14)*100</f>
        <v>#DIV/0!</v>
      </c>
    </row>
    <row r="14" customFormat="false" ht="24" hidden="false" customHeight="true" outlineLevel="0" collapsed="false">
      <c r="A14" s="18" t="s">
        <v>34</v>
      </c>
      <c r="B14" s="19" t="n">
        <f aca="false">SUM(B6:B13)</f>
        <v>0</v>
      </c>
      <c r="C14" s="19" t="n">
        <f aca="false">SUM(C6:C13)</f>
        <v>0</v>
      </c>
      <c r="D14" s="19" t="n">
        <f aca="false">SUM(D6:D13)</f>
        <v>0</v>
      </c>
      <c r="E14" s="19" t="n">
        <f aca="false">SUM(E6:E13)</f>
        <v>0</v>
      </c>
      <c r="F14" s="19" t="n">
        <f aca="false">SUM(F6:F13)</f>
        <v>0</v>
      </c>
      <c r="G14" s="19" t="n">
        <f aca="false">SUM(G6:G13)</f>
        <v>0</v>
      </c>
      <c r="H14" s="19" t="n">
        <f aca="false">SUM(H6:H13)</f>
        <v>0</v>
      </c>
      <c r="I14" s="19" t="n">
        <f aca="false">SUM(I6:I13)</f>
        <v>0</v>
      </c>
      <c r="J14" s="19" t="n">
        <f aca="false">SUM(J6:J13)</f>
        <v>0</v>
      </c>
      <c r="K14" s="19" t="n">
        <f aca="false">SUM(K6:K13)</f>
        <v>0</v>
      </c>
      <c r="L14" s="20" t="n">
        <f aca="false">SUM(L6:L13)</f>
        <v>0</v>
      </c>
      <c r="M14" s="61" t="n">
        <f aca="false">SUM(B14:L14)</f>
        <v>0</v>
      </c>
      <c r="N14" s="63" t="n">
        <f aca="false">(M14/$B$2)*100</f>
        <v>0</v>
      </c>
      <c r="O14" s="63" t="e">
        <f aca="false">($M14/$M$14)*100</f>
        <v>#DIV/0!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84" hidden="false" customHeight="true" outlineLevel="0" collapsed="false">
      <c r="A5" s="58" t="s">
        <v>309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15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310</v>
      </c>
      <c r="B6" s="12" t="n">
        <v>19</v>
      </c>
      <c r="C6" s="13" t="n">
        <v>14</v>
      </c>
      <c r="D6" s="13" t="n">
        <v>14</v>
      </c>
      <c r="E6" s="13" t="n">
        <v>11</v>
      </c>
      <c r="F6" s="13" t="n">
        <v>10</v>
      </c>
      <c r="G6" s="13" t="n">
        <v>19</v>
      </c>
      <c r="H6" s="13" t="n">
        <v>11</v>
      </c>
      <c r="I6" s="13" t="n">
        <v>16</v>
      </c>
      <c r="J6" s="13" t="n">
        <v>10</v>
      </c>
      <c r="K6" s="13" t="n">
        <v>18</v>
      </c>
      <c r="L6" s="14" t="n">
        <v>4</v>
      </c>
      <c r="M6" s="15" t="n">
        <f aca="false">SUM(B6:L6)</f>
        <v>146</v>
      </c>
      <c r="N6" s="16" t="n">
        <f aca="false">(M6/$B$2)*100</f>
        <v>1.31094549699201</v>
      </c>
      <c r="O6" s="16" t="n">
        <f aca="false">($M6/$M$26)*100</f>
        <v>25.2158894645941</v>
      </c>
    </row>
    <row r="7" customFormat="false" ht="33" hidden="false" customHeight="true" outlineLevel="0" collapsed="false">
      <c r="A7" s="11" t="s">
        <v>311</v>
      </c>
      <c r="B7" s="12" t="n">
        <v>6</v>
      </c>
      <c r="C7" s="13" t="n">
        <v>2</v>
      </c>
      <c r="D7" s="13" t="n">
        <v>3</v>
      </c>
      <c r="E7" s="13" t="n">
        <v>4</v>
      </c>
      <c r="F7" s="13"/>
      <c r="G7" s="13" t="n">
        <v>7</v>
      </c>
      <c r="H7" s="13" t="n">
        <v>3</v>
      </c>
      <c r="I7" s="13" t="n">
        <v>4</v>
      </c>
      <c r="J7" s="13"/>
      <c r="K7" s="13" t="n">
        <v>1</v>
      </c>
      <c r="L7" s="14"/>
      <c r="M7" s="15" t="n">
        <f aca="false">SUM(B7:L7)</f>
        <v>30</v>
      </c>
      <c r="N7" s="16" t="n">
        <f aca="false">(M7/$B$2)*100</f>
        <v>0.269372362395618</v>
      </c>
      <c r="O7" s="16" t="n">
        <f aca="false">($M7/$M$26)*100</f>
        <v>5.18134715025907</v>
      </c>
    </row>
    <row r="8" customFormat="false" ht="21" hidden="false" customHeight="true" outlineLevel="0" collapsed="false">
      <c r="A8" s="11" t="s">
        <v>312</v>
      </c>
      <c r="B8" s="12" t="n">
        <v>2</v>
      </c>
      <c r="C8" s="13"/>
      <c r="D8" s="13"/>
      <c r="E8" s="13"/>
      <c r="F8" s="13"/>
      <c r="G8" s="13"/>
      <c r="H8" s="13"/>
      <c r="I8" s="13"/>
      <c r="J8" s="13"/>
      <c r="K8" s="13" t="n">
        <v>1</v>
      </c>
      <c r="L8" s="14"/>
      <c r="M8" s="15" t="n">
        <f aca="false">SUM(B8:L8)</f>
        <v>3</v>
      </c>
      <c r="N8" s="16" t="n">
        <f aca="false">(M8/$B$2)*100</f>
        <v>0.0269372362395618</v>
      </c>
      <c r="O8" s="16" t="n">
        <f aca="false">($M8/$M$26)*100</f>
        <v>0.518134715025907</v>
      </c>
    </row>
    <row r="9" customFormat="false" ht="21" hidden="false" customHeight="true" outlineLevel="0" collapsed="false">
      <c r="A9" s="11" t="s">
        <v>313</v>
      </c>
      <c r="B9" s="12" t="n">
        <v>28</v>
      </c>
      <c r="C9" s="13" t="n">
        <v>26</v>
      </c>
      <c r="D9" s="13" t="n">
        <v>22</v>
      </c>
      <c r="E9" s="13" t="n">
        <v>15</v>
      </c>
      <c r="F9" s="13" t="n">
        <v>14</v>
      </c>
      <c r="G9" s="13" t="n">
        <v>12</v>
      </c>
      <c r="H9" s="13" t="n">
        <v>19</v>
      </c>
      <c r="I9" s="13" t="n">
        <v>12</v>
      </c>
      <c r="J9" s="13" t="n">
        <v>22</v>
      </c>
      <c r="K9" s="13" t="n">
        <v>25</v>
      </c>
      <c r="L9" s="14" t="n">
        <v>4</v>
      </c>
      <c r="M9" s="15" t="n">
        <f aca="false">SUM(B9:L9)</f>
        <v>199</v>
      </c>
      <c r="N9" s="16" t="n">
        <f aca="false">(M9/$B$2)*100</f>
        <v>1.7868366705576</v>
      </c>
      <c r="O9" s="16" t="n">
        <f aca="false">($M9/$M$26)*100</f>
        <v>34.3696027633851</v>
      </c>
    </row>
    <row r="10" customFormat="false" ht="35.25" hidden="false" customHeight="true" outlineLevel="0" collapsed="false">
      <c r="A10" s="11" t="s">
        <v>314</v>
      </c>
      <c r="B10" s="12" t="n">
        <v>2</v>
      </c>
      <c r="C10" s="12" t="n">
        <v>1</v>
      </c>
      <c r="D10" s="12" t="n">
        <v>2</v>
      </c>
      <c r="E10" s="12"/>
      <c r="F10" s="12"/>
      <c r="G10" s="12"/>
      <c r="H10" s="12" t="n">
        <v>2</v>
      </c>
      <c r="I10" s="12"/>
      <c r="J10" s="12" t="n">
        <v>1</v>
      </c>
      <c r="K10" s="12" t="n">
        <v>1</v>
      </c>
      <c r="L10" s="74"/>
      <c r="M10" s="15" t="n">
        <f aca="false">SUM(B10:L10)</f>
        <v>9</v>
      </c>
      <c r="N10" s="16" t="n">
        <f aca="false">(M10/$B$2)*100</f>
        <v>0.0808117087186855</v>
      </c>
      <c r="O10" s="16" t="n">
        <f aca="false">($M10/$M$26)*100</f>
        <v>1.55440414507772</v>
      </c>
    </row>
    <row r="11" customFormat="false" ht="21" hidden="false" customHeight="true" outlineLevel="0" collapsed="false">
      <c r="A11" s="11" t="s">
        <v>315</v>
      </c>
      <c r="B11" s="12"/>
      <c r="C11" s="12"/>
      <c r="D11" s="12" t="n">
        <v>1</v>
      </c>
      <c r="E11" s="12" t="n">
        <v>1</v>
      </c>
      <c r="F11" s="12"/>
      <c r="G11" s="12" t="n">
        <v>2</v>
      </c>
      <c r="H11" s="12"/>
      <c r="I11" s="12"/>
      <c r="J11" s="12" t="n">
        <v>2</v>
      </c>
      <c r="K11" s="12"/>
      <c r="L11" s="74" t="n">
        <v>1</v>
      </c>
      <c r="M11" s="15" t="n">
        <f aca="false">SUM(B11:L11)</f>
        <v>7</v>
      </c>
      <c r="N11" s="16" t="n">
        <f aca="false">(M11/$B$2)*100</f>
        <v>0.0628535512256443</v>
      </c>
      <c r="O11" s="16" t="n">
        <f aca="false">($M11/$M$26)*100</f>
        <v>1.20898100172712</v>
      </c>
    </row>
    <row r="12" customFormat="false" ht="21" hidden="false" customHeight="true" outlineLevel="0" collapsed="false">
      <c r="A12" s="11" t="s">
        <v>316</v>
      </c>
      <c r="B12" s="12"/>
      <c r="C12" s="12"/>
      <c r="D12" s="12" t="n">
        <v>2</v>
      </c>
      <c r="E12" s="12"/>
      <c r="F12" s="12"/>
      <c r="G12" s="12"/>
      <c r="H12" s="12" t="n">
        <v>1</v>
      </c>
      <c r="I12" s="12" t="n">
        <v>1</v>
      </c>
      <c r="J12" s="12"/>
      <c r="K12" s="12"/>
      <c r="L12" s="74" t="n">
        <v>1</v>
      </c>
      <c r="M12" s="15" t="n">
        <f aca="false">SUM(B12:L12)</f>
        <v>5</v>
      </c>
      <c r="N12" s="16" t="n">
        <f aca="false">(M12/$B$2)*100</f>
        <v>0.044895393732603</v>
      </c>
      <c r="O12" s="16" t="n">
        <f aca="false">($M12/$M$26)*100</f>
        <v>0.863557858376511</v>
      </c>
    </row>
    <row r="13" customFormat="false" ht="21" hidden="false" customHeight="true" outlineLevel="0" collapsed="false">
      <c r="A13" s="11" t="s">
        <v>3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74"/>
      <c r="M13" s="15" t="n">
        <f aca="false">SUM(B13:L13)</f>
        <v>0</v>
      </c>
      <c r="N13" s="16" t="n">
        <f aca="false">(M13/$B$2)*100</f>
        <v>0</v>
      </c>
      <c r="O13" s="16" t="n">
        <f aca="false">($M13/$M$26)*100</f>
        <v>0</v>
      </c>
    </row>
    <row r="14" customFormat="false" ht="21" hidden="false" customHeight="true" outlineLevel="0" collapsed="false">
      <c r="A14" s="11" t="s">
        <v>31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74"/>
      <c r="M14" s="15" t="n">
        <f aca="false">SUM(B14:L14)</f>
        <v>0</v>
      </c>
      <c r="N14" s="16" t="n">
        <f aca="false">(M14/$B$2)*100</f>
        <v>0</v>
      </c>
      <c r="O14" s="16" t="n">
        <f aca="false">($M14/$M$26)*100</f>
        <v>0</v>
      </c>
    </row>
    <row r="15" customFormat="false" ht="21" hidden="false" customHeight="true" outlineLevel="0" collapsed="false">
      <c r="A15" s="11" t="s">
        <v>319</v>
      </c>
      <c r="B15" s="12" t="n">
        <v>1</v>
      </c>
      <c r="C15" s="12" t="n">
        <v>2</v>
      </c>
      <c r="D15" s="12" t="n">
        <v>2</v>
      </c>
      <c r="E15" s="12"/>
      <c r="F15" s="12"/>
      <c r="G15" s="12"/>
      <c r="H15" s="12"/>
      <c r="I15" s="12" t="n">
        <v>1</v>
      </c>
      <c r="J15" s="12"/>
      <c r="K15" s="12"/>
      <c r="L15" s="74"/>
      <c r="M15" s="15" t="n">
        <f aca="false">SUM(B15:L15)</f>
        <v>6</v>
      </c>
      <c r="N15" s="16" t="n">
        <f aca="false">(M15/$B$2)*100</f>
        <v>0.0538744724791236</v>
      </c>
      <c r="O15" s="16" t="n">
        <f aca="false">($M15/$M$26)*100</f>
        <v>1.03626943005181</v>
      </c>
    </row>
    <row r="16" customFormat="false" ht="21" hidden="false" customHeight="true" outlineLevel="0" collapsed="false">
      <c r="A16" s="11" t="s">
        <v>320</v>
      </c>
      <c r="B16" s="12" t="n">
        <v>1</v>
      </c>
      <c r="C16" s="12" t="n">
        <v>1</v>
      </c>
      <c r="D16" s="12" t="n">
        <v>1</v>
      </c>
      <c r="E16" s="12" t="n">
        <v>2</v>
      </c>
      <c r="F16" s="12"/>
      <c r="G16" s="12" t="n">
        <v>1</v>
      </c>
      <c r="H16" s="12"/>
      <c r="I16" s="12"/>
      <c r="J16" s="12"/>
      <c r="K16" s="12"/>
      <c r="L16" s="74"/>
      <c r="M16" s="15" t="n">
        <f aca="false">SUM(B16:L16)</f>
        <v>6</v>
      </c>
      <c r="N16" s="16" t="n">
        <f aca="false">(M16/$B$2)*100</f>
        <v>0.0538744724791236</v>
      </c>
      <c r="O16" s="16" t="n">
        <f aca="false">($M16/$M$26)*100</f>
        <v>1.03626943005181</v>
      </c>
    </row>
    <row r="17" customFormat="false" ht="21" hidden="false" customHeight="true" outlineLevel="0" collapsed="false">
      <c r="A17" s="11" t="s">
        <v>321</v>
      </c>
      <c r="B17" s="12" t="n">
        <v>22</v>
      </c>
      <c r="C17" s="12" t="n">
        <v>21</v>
      </c>
      <c r="D17" s="12" t="n">
        <v>17</v>
      </c>
      <c r="E17" s="12" t="n">
        <v>12</v>
      </c>
      <c r="F17" s="12" t="n">
        <v>8</v>
      </c>
      <c r="G17" s="12" t="n">
        <v>14</v>
      </c>
      <c r="H17" s="12" t="n">
        <v>17</v>
      </c>
      <c r="I17" s="12" t="n">
        <v>7</v>
      </c>
      <c r="J17" s="12" t="n">
        <v>12</v>
      </c>
      <c r="K17" s="12" t="n">
        <v>13</v>
      </c>
      <c r="L17" s="74" t="n">
        <v>4</v>
      </c>
      <c r="M17" s="15" t="n">
        <f aca="false">SUM(B17:L17)</f>
        <v>147</v>
      </c>
      <c r="N17" s="16" t="n">
        <f aca="false">(M17/$B$2)*100</f>
        <v>1.31992457573853</v>
      </c>
      <c r="O17" s="16" t="n">
        <f aca="false">($M17/$M$26)*100</f>
        <v>25.3886010362694</v>
      </c>
    </row>
    <row r="18" customFormat="false" ht="21" hidden="false" customHeight="true" outlineLevel="0" collapsed="false">
      <c r="A18" s="11" t="s">
        <v>3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21" hidden="false" customHeight="true" outlineLevel="0" collapsed="false">
      <c r="A19" s="11" t="s">
        <v>323</v>
      </c>
      <c r="B19" s="12"/>
      <c r="C19" s="12"/>
      <c r="D19" s="12"/>
      <c r="E19" s="12"/>
      <c r="F19" s="12"/>
      <c r="G19" s="12" t="n">
        <v>1</v>
      </c>
      <c r="H19" s="12"/>
      <c r="I19" s="12"/>
      <c r="J19" s="12"/>
      <c r="K19" s="12"/>
      <c r="L19" s="74"/>
      <c r="M19" s="15" t="n">
        <f aca="false">SUM(B19:L19)</f>
        <v>1</v>
      </c>
      <c r="N19" s="16" t="n">
        <f aca="false">(M19/$B$2)*100</f>
        <v>0.00897907874652061</v>
      </c>
      <c r="O19" s="16" t="n">
        <f aca="false">($M19/$M$26)*100</f>
        <v>0.172711571675302</v>
      </c>
    </row>
    <row r="20" customFormat="false" ht="21" hidden="false" customHeight="true" outlineLevel="0" collapsed="false">
      <c r="A20" s="11" t="s">
        <v>324</v>
      </c>
      <c r="B20" s="12" t="n">
        <v>2</v>
      </c>
      <c r="C20" s="12" t="n">
        <v>1</v>
      </c>
      <c r="D20" s="12"/>
      <c r="E20" s="12"/>
      <c r="F20" s="12"/>
      <c r="G20" s="12"/>
      <c r="H20" s="12" t="n">
        <v>1</v>
      </c>
      <c r="I20" s="12"/>
      <c r="J20" s="12"/>
      <c r="K20" s="12"/>
      <c r="L20" s="74"/>
      <c r="M20" s="15" t="n">
        <f aca="false">SUM(B20:L20)</f>
        <v>4</v>
      </c>
      <c r="N20" s="16" t="n">
        <f aca="false">(M20/$B$2)*100</f>
        <v>0.0359163149860824</v>
      </c>
      <c r="O20" s="16" t="n">
        <f aca="false">($M20/$M$26)*100</f>
        <v>0.690846286701209</v>
      </c>
    </row>
    <row r="21" customFormat="false" ht="21" hidden="false" customHeight="true" outlineLevel="0" collapsed="false">
      <c r="A21" s="11" t="s">
        <v>32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74"/>
      <c r="M21" s="15" t="n">
        <f aca="false">SUM(B21:L21)</f>
        <v>0</v>
      </c>
      <c r="N21" s="16" t="n">
        <f aca="false">(M21/$B$2)*100</f>
        <v>0</v>
      </c>
      <c r="O21" s="16" t="n">
        <f aca="false">($M21/$M$26)*100</f>
        <v>0</v>
      </c>
    </row>
    <row r="22" customFormat="false" ht="21" hidden="false" customHeight="true" outlineLevel="0" collapsed="false">
      <c r="A22" s="11" t="s">
        <v>326</v>
      </c>
      <c r="B22" s="12" t="n">
        <v>2</v>
      </c>
      <c r="C22" s="12" t="n">
        <v>3</v>
      </c>
      <c r="D22" s="12" t="n">
        <v>1</v>
      </c>
      <c r="E22" s="12"/>
      <c r="F22" s="12"/>
      <c r="G22" s="12"/>
      <c r="H22" s="12"/>
      <c r="I22" s="12" t="n">
        <v>1</v>
      </c>
      <c r="J22" s="12"/>
      <c r="K22" s="12" t="n">
        <v>1</v>
      </c>
      <c r="L22" s="74"/>
      <c r="M22" s="15" t="n">
        <f aca="false">SUM(B22:L22)</f>
        <v>8</v>
      </c>
      <c r="N22" s="16" t="n">
        <f aca="false">(M22/$B$2)*100</f>
        <v>0.0718326299721649</v>
      </c>
      <c r="O22" s="16" t="n">
        <f aca="false">($M22/$M$26)*100</f>
        <v>1.38169257340242</v>
      </c>
    </row>
    <row r="23" customFormat="false" ht="30.6" hidden="false" customHeight="true" outlineLevel="0" collapsed="false">
      <c r="A23" s="11" t="s">
        <v>327</v>
      </c>
      <c r="B23" s="12"/>
      <c r="C23" s="12"/>
      <c r="D23" s="12"/>
      <c r="E23" s="12"/>
      <c r="F23" s="12"/>
      <c r="G23" s="12" t="n">
        <v>2</v>
      </c>
      <c r="H23" s="12"/>
      <c r="I23" s="12" t="s">
        <v>328</v>
      </c>
      <c r="J23" s="12"/>
      <c r="K23" s="12"/>
      <c r="L23" s="74"/>
      <c r="M23" s="15" t="n">
        <f aca="false">SUM(B23:L23)</f>
        <v>2</v>
      </c>
      <c r="N23" s="16" t="n">
        <f aca="false">(M23/$B$2)*100</f>
        <v>0.0179581574930412</v>
      </c>
      <c r="O23" s="16" t="n">
        <f aca="false">($M23/$M$26)*100</f>
        <v>0.345423143350605</v>
      </c>
    </row>
    <row r="24" customFormat="false" ht="21" hidden="false" customHeight="true" outlineLevel="0" collapsed="false">
      <c r="A24" s="76" t="s">
        <v>329</v>
      </c>
      <c r="B24" s="12"/>
      <c r="C24" s="12"/>
      <c r="D24" s="12"/>
      <c r="E24" s="12"/>
      <c r="F24" s="12"/>
      <c r="G24" s="12" t="n">
        <v>1</v>
      </c>
      <c r="H24" s="12"/>
      <c r="I24" s="12"/>
      <c r="J24" s="12"/>
      <c r="K24" s="12"/>
      <c r="L24" s="74"/>
      <c r="M24" s="15" t="n">
        <f aca="false">SUM(B24:L24)</f>
        <v>1</v>
      </c>
      <c r="N24" s="16" t="n">
        <f aca="false">(M24/$B$2)*100</f>
        <v>0.00897907874652061</v>
      </c>
      <c r="O24" s="16" t="n">
        <f aca="false">($M24/$M$26)*100</f>
        <v>0.172711571675302</v>
      </c>
    </row>
    <row r="25" customFormat="false" ht="21" hidden="false" customHeight="true" outlineLevel="0" collapsed="false">
      <c r="A25" s="86" t="s">
        <v>330</v>
      </c>
      <c r="B25" s="12"/>
      <c r="C25" s="12" t="n">
        <v>1</v>
      </c>
      <c r="D25" s="12" t="n">
        <v>1</v>
      </c>
      <c r="E25" s="12"/>
      <c r="F25" s="12"/>
      <c r="G25" s="12" t="n">
        <v>2</v>
      </c>
      <c r="H25" s="12" t="n">
        <v>1</v>
      </c>
      <c r="I25" s="12"/>
      <c r="J25" s="12"/>
      <c r="K25" s="12"/>
      <c r="L25" s="74"/>
      <c r="M25" s="68" t="n">
        <f aca="false">SUM(B25:L25)</f>
        <v>5</v>
      </c>
      <c r="N25" s="83" t="n">
        <f aca="false">(M25/$B$2)*100</f>
        <v>0.044895393732603</v>
      </c>
      <c r="O25" s="83" t="n">
        <f aca="false">($M25/$M$26)*100</f>
        <v>0.863557858376511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85</v>
      </c>
      <c r="C26" s="19" t="n">
        <f aca="false">SUM(C6:C25)</f>
        <v>72</v>
      </c>
      <c r="D26" s="19" t="n">
        <f aca="false">SUM(D6:D25)</f>
        <v>66</v>
      </c>
      <c r="E26" s="19" t="n">
        <f aca="false">SUM(E6:E25)</f>
        <v>45</v>
      </c>
      <c r="F26" s="19" t="n">
        <f aca="false">SUM(F6:F25)</f>
        <v>32</v>
      </c>
      <c r="G26" s="19" t="n">
        <f aca="false">SUM(G6:G25)</f>
        <v>61</v>
      </c>
      <c r="H26" s="19" t="n">
        <f aca="false">SUM(H6:H25)</f>
        <v>55</v>
      </c>
      <c r="I26" s="19" t="n">
        <f aca="false">SUM(I6:I25)</f>
        <v>42</v>
      </c>
      <c r="J26" s="19" t="n">
        <f aca="false">SUM(J6:J25)</f>
        <v>47</v>
      </c>
      <c r="K26" s="19" t="n">
        <f aca="false">SUM(K6:K25)</f>
        <v>60</v>
      </c>
      <c r="L26" s="20" t="n">
        <f aca="false">SUM(L6:L25)</f>
        <v>14</v>
      </c>
      <c r="M26" s="61" t="n">
        <f aca="false">SUM(B26:L26)</f>
        <v>579</v>
      </c>
      <c r="N26" s="63" t="n">
        <f aca="false">(M26/$B$2)*100</f>
        <v>5.19888659423543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84" hidden="false" customHeight="true" outlineLevel="0" collapsed="false">
      <c r="A5" s="58" t="s">
        <v>331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15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332</v>
      </c>
      <c r="B6" s="12"/>
      <c r="C6" s="13"/>
      <c r="D6" s="13"/>
      <c r="E6" s="13"/>
      <c r="F6" s="13" t="s">
        <v>328</v>
      </c>
      <c r="G6" s="13" t="n">
        <v>1</v>
      </c>
      <c r="H6" s="13"/>
      <c r="I6" s="13"/>
      <c r="J6" s="13"/>
      <c r="K6" s="13"/>
      <c r="L6" s="14"/>
      <c r="M6" s="15" t="n">
        <f aca="false">SUM(B6:L6)</f>
        <v>1</v>
      </c>
      <c r="N6" s="16" t="n">
        <f aca="false">(M6/$B$2)*100</f>
        <v>0.00897907874652061</v>
      </c>
      <c r="O6" s="16" t="n">
        <f aca="false">($M6/$M$9)*100</f>
        <v>100</v>
      </c>
    </row>
    <row r="7" customFormat="false" ht="33" hidden="false" customHeight="true" outlineLevel="0" collapsed="false">
      <c r="A7" s="11" t="s">
        <v>333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4"/>
      <c r="M7" s="15" t="n">
        <f aca="false">SUM(B7:L7)</f>
        <v>0</v>
      </c>
      <c r="N7" s="16" t="n">
        <f aca="false">(M7/$B$2)*100</f>
        <v>0</v>
      </c>
      <c r="O7" s="16" t="n">
        <f aca="false">($M7/$M$9)*100</f>
        <v>0</v>
      </c>
    </row>
    <row r="8" customFormat="false" ht="21" hidden="false" customHeight="true" outlineLevel="0" collapsed="false">
      <c r="A8" s="11" t="s">
        <v>334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0</v>
      </c>
      <c r="N8" s="16" t="n">
        <f aca="false">(M8/$B$2)*100</f>
        <v>0</v>
      </c>
      <c r="O8" s="16" t="n">
        <f aca="false">($M8/$M$9)*100</f>
        <v>0</v>
      </c>
    </row>
    <row r="9" customFormat="false" ht="24" hidden="false" customHeight="true" outlineLevel="0" collapsed="false">
      <c r="A9" s="18" t="s">
        <v>34</v>
      </c>
      <c r="B9" s="19" t="n">
        <f aca="false">SUM(B6:B8)</f>
        <v>0</v>
      </c>
      <c r="C9" s="19" t="n">
        <f aca="false">SUM(C6:C8)</f>
        <v>0</v>
      </c>
      <c r="D9" s="19" t="n">
        <f aca="false">SUM(D6:D8)</f>
        <v>0</v>
      </c>
      <c r="E9" s="19" t="n">
        <f aca="false">SUM(E6:E8)</f>
        <v>0</v>
      </c>
      <c r="F9" s="19" t="n">
        <f aca="false">SUM(F6:F8)</f>
        <v>0</v>
      </c>
      <c r="G9" s="19" t="n">
        <f aca="false">SUM(G6:G8)</f>
        <v>1</v>
      </c>
      <c r="H9" s="19" t="n">
        <f aca="false">SUM(H6:H8)</f>
        <v>0</v>
      </c>
      <c r="I9" s="19" t="n">
        <f aca="false">SUM(I6:I8)</f>
        <v>0</v>
      </c>
      <c r="J9" s="19" t="n">
        <f aca="false">SUM(J6:J8)</f>
        <v>0</v>
      </c>
      <c r="K9" s="19" t="n">
        <f aca="false">SUM(K6:K8)</f>
        <v>0</v>
      </c>
      <c r="L9" s="20" t="n">
        <f aca="false">SUM(L6:L8)</f>
        <v>0</v>
      </c>
      <c r="M9" s="61" t="n">
        <f aca="false">SUM(B9:L9)</f>
        <v>1</v>
      </c>
      <c r="N9" s="63" t="n">
        <f aca="false">(M9/$B$2)*100</f>
        <v>0.00897907874652061</v>
      </c>
      <c r="O9" s="63" t="n">
        <f aca="false">($M9/$M$9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57" hidden="false" customHeight="true" outlineLevel="0" collapsed="false">
      <c r="A5" s="58" t="s">
        <v>42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7" t="s">
        <v>9</v>
      </c>
      <c r="H5" s="6" t="s">
        <v>10</v>
      </c>
      <c r="I5" s="7" t="s">
        <v>11</v>
      </c>
      <c r="J5" s="6" t="s">
        <v>12</v>
      </c>
      <c r="K5" s="7" t="s">
        <v>13</v>
      </c>
      <c r="L5" s="8" t="s">
        <v>14</v>
      </c>
      <c r="M5" s="9" t="s">
        <v>15</v>
      </c>
      <c r="N5" s="10" t="s">
        <v>43</v>
      </c>
      <c r="O5" s="10" t="s">
        <v>17</v>
      </c>
    </row>
    <row r="6" customFormat="false" ht="21" hidden="false" customHeight="true" outlineLevel="0" collapsed="false">
      <c r="A6" s="59" t="s">
        <v>4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5" t="n">
        <f aca="false">SUM(B6:L6)</f>
        <v>0</v>
      </c>
      <c r="N6" s="16" t="n">
        <f aca="false">(M6/$B$2)*100</f>
        <v>0</v>
      </c>
      <c r="O6" s="16" t="n">
        <f aca="false">($M6/$M$23)*100</f>
        <v>0</v>
      </c>
    </row>
    <row r="7" customFormat="false" ht="21" hidden="false" customHeight="true" outlineLevel="0" collapsed="false">
      <c r="A7" s="60" t="s">
        <v>4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5" t="n">
        <f aca="false">SUM(B7:L7)</f>
        <v>0</v>
      </c>
      <c r="N7" s="16" t="n">
        <f aca="false">(M7/$B$2)*100</f>
        <v>0</v>
      </c>
      <c r="O7" s="16" t="n">
        <f aca="false">($M7/$M$23)*100</f>
        <v>0</v>
      </c>
    </row>
    <row r="8" customFormat="false" ht="21" hidden="false" customHeight="true" outlineLevel="0" collapsed="false">
      <c r="A8" s="59" t="s">
        <v>4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0</v>
      </c>
      <c r="N8" s="16" t="n">
        <f aca="false">(M8/$B$2)*100</f>
        <v>0</v>
      </c>
      <c r="O8" s="16" t="n">
        <f aca="false">($M8/$M$23)*100</f>
        <v>0</v>
      </c>
    </row>
    <row r="9" customFormat="false" ht="21" hidden="false" customHeight="true" outlineLevel="0" collapsed="false">
      <c r="A9" s="59" t="s">
        <v>4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n">
        <f aca="false">SUM(B9:L9)</f>
        <v>0</v>
      </c>
      <c r="N9" s="16" t="n">
        <f aca="false">(M9/$B$2)*100</f>
        <v>0</v>
      </c>
      <c r="O9" s="16" t="n">
        <f aca="false">($M9/$M$23)*100</f>
        <v>0</v>
      </c>
    </row>
    <row r="10" customFormat="false" ht="21" hidden="false" customHeight="true" outlineLevel="0" collapsed="false">
      <c r="A10" s="59" t="s">
        <v>4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 t="n">
        <f aca="false">SUM(B10:L10)</f>
        <v>0</v>
      </c>
      <c r="N10" s="16" t="n">
        <f aca="false">(M10/$B$2)*100</f>
        <v>0</v>
      </c>
      <c r="O10" s="16" t="n">
        <f aca="false">($M10/$M$23)*100</f>
        <v>0</v>
      </c>
    </row>
    <row r="11" customFormat="false" ht="21" hidden="false" customHeight="true" outlineLevel="0" collapsed="false">
      <c r="A11" s="59" t="s">
        <v>4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n">
        <f aca="false">SUM(B11:L11)</f>
        <v>0</v>
      </c>
      <c r="N11" s="16" t="n">
        <f aca="false">(M11/$B$2)*100</f>
        <v>0</v>
      </c>
      <c r="O11" s="16" t="n">
        <f aca="false">($M11/$M$23)*100</f>
        <v>0</v>
      </c>
    </row>
    <row r="12" customFormat="false" ht="21" hidden="false" customHeight="true" outlineLevel="0" collapsed="false">
      <c r="A12" s="59" t="s">
        <v>5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 t="n">
        <f aca="false">SUM(B12:L12)</f>
        <v>0</v>
      </c>
      <c r="N12" s="16" t="n">
        <f aca="false">(M12/$B$2)*100</f>
        <v>0</v>
      </c>
      <c r="O12" s="16" t="n">
        <f aca="false">($M12/$M$23)*100</f>
        <v>0</v>
      </c>
    </row>
    <row r="13" customFormat="false" ht="21" hidden="false" customHeight="true" outlineLevel="0" collapsed="false">
      <c r="A13" s="59" t="s">
        <v>5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 t="n">
        <f aca="false">SUM(B13:L13)</f>
        <v>0</v>
      </c>
      <c r="N13" s="16" t="n">
        <f aca="false">(M13/$B$2)*100</f>
        <v>0</v>
      </c>
      <c r="O13" s="16" t="n">
        <f aca="false">($M13/$M$23)*100</f>
        <v>0</v>
      </c>
    </row>
    <row r="14" customFormat="false" ht="21" hidden="false" customHeight="true" outlineLevel="0" collapsed="false">
      <c r="A14" s="59" t="s">
        <v>5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n">
        <f aca="false">SUM(B14:L14)</f>
        <v>0</v>
      </c>
      <c r="N14" s="16" t="n">
        <f aca="false">(M14/$B$2)*100</f>
        <v>0</v>
      </c>
      <c r="O14" s="16" t="n">
        <f aca="false">($M14/$M$23)*100</f>
        <v>0</v>
      </c>
    </row>
    <row r="15" customFormat="false" ht="21" hidden="false" customHeight="true" outlineLevel="0" collapsed="false">
      <c r="A15" s="59" t="s">
        <v>5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5" t="n">
        <f aca="false">SUM(B15:L15)</f>
        <v>0</v>
      </c>
      <c r="N15" s="16" t="n">
        <f aca="false">(M15/$B$2)*100</f>
        <v>0</v>
      </c>
      <c r="O15" s="16" t="n">
        <f aca="false">($M15/$M$23)*100</f>
        <v>0</v>
      </c>
    </row>
    <row r="16" customFormat="false" ht="21" hidden="false" customHeight="true" outlineLevel="0" collapsed="false">
      <c r="A16" s="59" t="s">
        <v>5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5" t="n">
        <f aca="false">SUM(B16:L16)</f>
        <v>0</v>
      </c>
      <c r="N16" s="16" t="n">
        <f aca="false">(M16/$B$2)*100</f>
        <v>0</v>
      </c>
      <c r="O16" s="16" t="n">
        <f aca="false">($M16/$M$23)*100</f>
        <v>0</v>
      </c>
    </row>
    <row r="17" customFormat="false" ht="21" hidden="false" customHeight="true" outlineLevel="0" collapsed="false">
      <c r="A17" s="59" t="s">
        <v>5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5" t="n">
        <f aca="false">SUM(B17:L17)</f>
        <v>0</v>
      </c>
      <c r="N17" s="16" t="n">
        <f aca="false">(M17/$B$2)*100</f>
        <v>0</v>
      </c>
      <c r="O17" s="16" t="n">
        <f aca="false">($M17/$M$23)*100</f>
        <v>0</v>
      </c>
    </row>
    <row r="18" customFormat="false" ht="21" hidden="false" customHeight="true" outlineLevel="0" collapsed="false">
      <c r="A18" s="59" t="s">
        <v>5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5" t="n">
        <f aca="false">SUM(B18:L18)</f>
        <v>0</v>
      </c>
      <c r="N18" s="16" t="n">
        <f aca="false">(M18/$B$2)*100</f>
        <v>0</v>
      </c>
      <c r="O18" s="16" t="n">
        <f aca="false">($M18/$M$23)*100</f>
        <v>0</v>
      </c>
    </row>
    <row r="19" customFormat="false" ht="21" hidden="false" customHeight="true" outlineLevel="0" collapsed="false">
      <c r="A19" s="59" t="s">
        <v>5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5" t="n">
        <f aca="false">SUM(B19:L19)</f>
        <v>0</v>
      </c>
      <c r="N19" s="16" t="n">
        <f aca="false">(M19/$B$2)*100</f>
        <v>0</v>
      </c>
      <c r="O19" s="16" t="n">
        <f aca="false">($M19/$M$23)*100</f>
        <v>0</v>
      </c>
    </row>
    <row r="20" customFormat="false" ht="21" hidden="false" customHeight="true" outlineLevel="0" collapsed="false">
      <c r="A20" s="59" t="s">
        <v>5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5" t="n">
        <f aca="false">SUM(B20:L20)</f>
        <v>0</v>
      </c>
      <c r="N20" s="16" t="n">
        <f aca="false">(M20/$B$2)*100</f>
        <v>0</v>
      </c>
      <c r="O20" s="16" t="n">
        <f aca="false">($M20/$M$23)*100</f>
        <v>0</v>
      </c>
    </row>
    <row r="21" customFormat="false" ht="21" hidden="false" customHeight="true" outlineLevel="0" collapsed="false">
      <c r="A21" s="59" t="s">
        <v>5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5" t="n">
        <f aca="false">SUM(B21:L21)</f>
        <v>0</v>
      </c>
      <c r="N21" s="16" t="n">
        <f aca="false">(M21/$B$2)*100</f>
        <v>0</v>
      </c>
      <c r="O21" s="16" t="n">
        <f aca="false">($M21/$M$23)*100</f>
        <v>0</v>
      </c>
    </row>
    <row r="22" customFormat="false" ht="21" hidden="false" customHeight="true" outlineLevel="0" collapsed="false">
      <c r="A22" s="59" t="s">
        <v>60</v>
      </c>
      <c r="B22" s="13"/>
      <c r="C22" s="13"/>
      <c r="D22" s="13"/>
      <c r="E22" s="13"/>
      <c r="F22" s="13"/>
      <c r="G22" s="13"/>
      <c r="H22" s="13"/>
      <c r="I22" s="13"/>
      <c r="J22" s="13" t="n">
        <v>1</v>
      </c>
      <c r="K22" s="13"/>
      <c r="L22" s="14"/>
      <c r="M22" s="15" t="n">
        <f aca="false">SUM(B22:L22)</f>
        <v>1</v>
      </c>
      <c r="N22" s="16" t="n">
        <f aca="false">(M22/$B$2)*100</f>
        <v>0.00897907874652061</v>
      </c>
      <c r="O22" s="16" t="n">
        <f aca="false">($M22/$M$23)*100</f>
        <v>100</v>
      </c>
    </row>
    <row r="23" customFormat="false" ht="24" hidden="false" customHeight="true" outlineLevel="0" collapsed="false">
      <c r="A23" s="18" t="s">
        <v>34</v>
      </c>
      <c r="B23" s="19" t="n">
        <f aca="false">SUM(B6:B22)</f>
        <v>0</v>
      </c>
      <c r="C23" s="19" t="n">
        <f aca="false">SUM(C6:C22)</f>
        <v>0</v>
      </c>
      <c r="D23" s="19" t="n">
        <f aca="false">SUM(D6:D22)</f>
        <v>0</v>
      </c>
      <c r="E23" s="19" t="n">
        <f aca="false">SUM(E6:E22)</f>
        <v>0</v>
      </c>
      <c r="F23" s="19" t="n">
        <f aca="false">SUM(F6:F22)</f>
        <v>0</v>
      </c>
      <c r="G23" s="19" t="n">
        <f aca="false">SUM(G6:G22)</f>
        <v>0</v>
      </c>
      <c r="H23" s="19" t="n">
        <f aca="false">SUM(H6:H22)</f>
        <v>0</v>
      </c>
      <c r="I23" s="19" t="n">
        <f aca="false">SUM(I6:I22)</f>
        <v>0</v>
      </c>
      <c r="J23" s="19" t="n">
        <f aca="false">SUM(J6:J22)</f>
        <v>1</v>
      </c>
      <c r="K23" s="19" t="n">
        <f aca="false">SUM(K6:K22)</f>
        <v>0</v>
      </c>
      <c r="L23" s="19" t="n">
        <f aca="false">SUM(L6:L22)</f>
        <v>0</v>
      </c>
      <c r="M23" s="61" t="n">
        <f aca="false">SUM(M6:M22)</f>
        <v>1</v>
      </c>
      <c r="N23" s="62" t="n">
        <f aca="false">(M23/$B$2)*100</f>
        <v>0.00897907874652061</v>
      </c>
      <c r="O23" s="63" t="n">
        <f aca="false">($M23/$M$23)*100</f>
        <v>100</v>
      </c>
    </row>
    <row r="24" customFormat="false" ht="24" hidden="false" customHeight="true" outlineLevel="0" collapsed="false"/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60.6" hidden="false" customHeight="true" outlineLevel="0" collapsed="false">
      <c r="A5" s="58" t="s">
        <v>61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15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62</v>
      </c>
      <c r="B6" s="12" t="n">
        <v>2</v>
      </c>
      <c r="C6" s="13"/>
      <c r="D6" s="13"/>
      <c r="E6" s="13"/>
      <c r="F6" s="13"/>
      <c r="G6" s="13"/>
      <c r="H6" s="13"/>
      <c r="I6" s="13"/>
      <c r="J6" s="13"/>
      <c r="K6" s="13"/>
      <c r="L6" s="14" t="n">
        <v>1</v>
      </c>
      <c r="M6" s="15" t="n">
        <f aca="false">SUM(B6:L6)</f>
        <v>3</v>
      </c>
      <c r="N6" s="16" t="n">
        <f aca="false">(M6/$B$2)*100</f>
        <v>0.0269372362395618</v>
      </c>
      <c r="O6" s="16" t="n">
        <f aca="false">($M6/$M$26)*100</f>
        <v>27.2727272727273</v>
      </c>
    </row>
    <row r="7" customFormat="false" ht="21" hidden="false" customHeight="true" outlineLevel="0" collapsed="false">
      <c r="A7" s="11" t="s">
        <v>63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4" t="n">
        <v>1</v>
      </c>
      <c r="M7" s="15" t="n">
        <f aca="false">SUM(B7:L7)</f>
        <v>1</v>
      </c>
      <c r="N7" s="16" t="n">
        <f aca="false">(M7/$B$2)*100</f>
        <v>0.00897907874652061</v>
      </c>
      <c r="O7" s="16" t="n">
        <f aca="false">($M7/$M$26)*100</f>
        <v>9.09090909090909</v>
      </c>
    </row>
    <row r="8" customFormat="false" ht="32.25" hidden="false" customHeight="true" outlineLevel="0" collapsed="false">
      <c r="A8" s="11" t="s">
        <v>64</v>
      </c>
      <c r="B8" s="12" t="n">
        <v>1</v>
      </c>
      <c r="C8" s="13"/>
      <c r="D8" s="13"/>
      <c r="E8" s="13" t="n">
        <v>1</v>
      </c>
      <c r="F8" s="13"/>
      <c r="G8" s="13"/>
      <c r="H8" s="13"/>
      <c r="I8" s="13"/>
      <c r="J8" s="13"/>
      <c r="K8" s="13"/>
      <c r="L8" s="14"/>
      <c r="M8" s="15" t="n">
        <f aca="false">SUM(B8:L8)</f>
        <v>2</v>
      </c>
      <c r="N8" s="16" t="n">
        <f aca="false">(M8/$B$2)*100</f>
        <v>0.0179581574930412</v>
      </c>
      <c r="O8" s="16" t="n">
        <f aca="false">($M8/$M$26)*100</f>
        <v>18.1818181818182</v>
      </c>
    </row>
    <row r="9" customFormat="false" ht="21" hidden="false" customHeight="true" outlineLevel="0" collapsed="false">
      <c r="A9" s="11" t="s">
        <v>6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n">
        <f aca="false">SUM(B9:L9)</f>
        <v>0</v>
      </c>
      <c r="N9" s="16" t="n">
        <f aca="false">(M9/$B$2)*100</f>
        <v>0</v>
      </c>
      <c r="O9" s="16" t="n">
        <f aca="false">($M9/$M$26)*100</f>
        <v>0</v>
      </c>
    </row>
    <row r="10" customFormat="false" ht="21" hidden="false" customHeight="true" outlineLevel="0" collapsed="false">
      <c r="A10" s="11" t="s">
        <v>6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 t="n">
        <f aca="false">SUM(B10:L10)</f>
        <v>0</v>
      </c>
      <c r="N10" s="16" t="n">
        <f aca="false">(M10/$B$2)*100</f>
        <v>0</v>
      </c>
      <c r="O10" s="16" t="n">
        <f aca="false">($M10/$M$26)*100</f>
        <v>0</v>
      </c>
    </row>
    <row r="11" customFormat="false" ht="20.45" hidden="false" customHeight="true" outlineLevel="0" collapsed="false">
      <c r="A11" s="11" t="s">
        <v>67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n">
        <f aca="false">SUM(B11:L11)</f>
        <v>0</v>
      </c>
      <c r="N11" s="16" t="n">
        <f aca="false">(M11/$B$2)*100</f>
        <v>0</v>
      </c>
      <c r="O11" s="16" t="n">
        <f aca="false">($M11/$M$26)*100</f>
        <v>0</v>
      </c>
    </row>
    <row r="12" customFormat="false" ht="21" hidden="false" customHeight="true" outlineLevel="0" collapsed="false">
      <c r="A12" s="11" t="s">
        <v>68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 t="n">
        <f aca="false">SUM(B12:L12)</f>
        <v>0</v>
      </c>
      <c r="N12" s="16" t="n">
        <f aca="false">(M12/$B$2)*100</f>
        <v>0</v>
      </c>
      <c r="O12" s="16" t="n">
        <f aca="false">($M12/$M$26)*100</f>
        <v>0</v>
      </c>
    </row>
    <row r="13" customFormat="false" ht="21" hidden="false" customHeight="true" outlineLevel="0" collapsed="false">
      <c r="A13" s="11" t="s">
        <v>6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 t="n">
        <f aca="false">SUM(B13:L13)</f>
        <v>0</v>
      </c>
      <c r="N13" s="16" t="n">
        <f aca="false">(M13/$B$2)*100</f>
        <v>0</v>
      </c>
      <c r="O13" s="16" t="n">
        <f aca="false">($M13/$M$26)*100</f>
        <v>0</v>
      </c>
    </row>
    <row r="14" customFormat="false" ht="21" hidden="false" customHeight="true" outlineLevel="0" collapsed="false">
      <c r="A14" s="11" t="s">
        <v>70</v>
      </c>
      <c r="B14" s="12"/>
      <c r="C14" s="13"/>
      <c r="D14" s="13"/>
      <c r="E14" s="13"/>
      <c r="F14" s="13" t="n">
        <v>2</v>
      </c>
      <c r="G14" s="13"/>
      <c r="H14" s="13"/>
      <c r="I14" s="13"/>
      <c r="J14" s="13"/>
      <c r="K14" s="13"/>
      <c r="L14" s="14"/>
      <c r="M14" s="15" t="n">
        <f aca="false">SUM(B14:L14)</f>
        <v>2</v>
      </c>
      <c r="N14" s="16" t="n">
        <f aca="false">(M14/$B$2)*100</f>
        <v>0.0179581574930412</v>
      </c>
      <c r="O14" s="16" t="n">
        <f aca="false">($M14/$M$26)*100</f>
        <v>18.1818181818182</v>
      </c>
    </row>
    <row r="15" customFormat="false" ht="21" hidden="false" customHeight="true" outlineLevel="0" collapsed="false">
      <c r="A15" s="11" t="s">
        <v>71</v>
      </c>
      <c r="B15" s="12" t="n">
        <v>1</v>
      </c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5" t="n">
        <f aca="false">SUM(B15:L15)</f>
        <v>1</v>
      </c>
      <c r="N15" s="16" t="n">
        <f aca="false">(M15/$B$2)*100</f>
        <v>0.00897907874652061</v>
      </c>
      <c r="O15" s="16" t="n">
        <f aca="false">($M15/$M$26)*100</f>
        <v>9.09090909090909</v>
      </c>
    </row>
    <row r="16" customFormat="false" ht="21" hidden="false" customHeight="true" outlineLevel="0" collapsed="false">
      <c r="A16" s="11" t="s">
        <v>72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5" t="n">
        <f aca="false">SUM(B16:L16)</f>
        <v>0</v>
      </c>
      <c r="N16" s="16" t="n">
        <f aca="false">(M16/$B$2)*100</f>
        <v>0</v>
      </c>
      <c r="O16" s="16" t="n">
        <f aca="false">($M16/$M$26)*100</f>
        <v>0</v>
      </c>
    </row>
    <row r="17" customFormat="false" ht="22.15" hidden="false" customHeight="true" outlineLevel="0" collapsed="false">
      <c r="A17" s="11" t="s">
        <v>73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5" t="n">
        <f aca="false">SUM(B17:L17)</f>
        <v>0</v>
      </c>
      <c r="N17" s="16" t="n">
        <f aca="false">(M17/$B$2)*100</f>
        <v>0</v>
      </c>
      <c r="O17" s="16" t="n">
        <f aca="false">($M17/$M$26)*100</f>
        <v>0</v>
      </c>
    </row>
    <row r="18" customFormat="false" ht="21" hidden="false" customHeight="true" outlineLevel="0" collapsed="false">
      <c r="A18" s="11" t="s">
        <v>74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21" hidden="false" customHeight="true" outlineLevel="0" collapsed="false">
      <c r="A19" s="11" t="s">
        <v>75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5" t="n">
        <f aca="false">SUM(B19:L19)</f>
        <v>0</v>
      </c>
      <c r="N19" s="16" t="n">
        <f aca="false">(M19/$B$2)*100</f>
        <v>0</v>
      </c>
      <c r="O19" s="16" t="n">
        <f aca="false">($M19/$M$26)*100</f>
        <v>0</v>
      </c>
    </row>
    <row r="20" customFormat="false" ht="21" hidden="false" customHeight="true" outlineLevel="0" collapsed="false">
      <c r="A20" s="11" t="s">
        <v>76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5" t="n">
        <f aca="false">SUM(B20:L20)</f>
        <v>0</v>
      </c>
      <c r="N20" s="16" t="n">
        <f aca="false">(M20/$B$2)*100</f>
        <v>0</v>
      </c>
      <c r="O20" s="16" t="n">
        <f aca="false">($M20/$M$26)*100</f>
        <v>0</v>
      </c>
    </row>
    <row r="21" customFormat="false" ht="21" hidden="false" customHeight="true" outlineLevel="0" collapsed="false">
      <c r="A21" s="11" t="s">
        <v>77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5" t="n">
        <f aca="false">SUM(B21:L21)</f>
        <v>0</v>
      </c>
      <c r="N21" s="16" t="n">
        <f aca="false">(M21/$B$2)*100</f>
        <v>0</v>
      </c>
      <c r="O21" s="16" t="n">
        <f aca="false">($M21/$M$26)*100</f>
        <v>0</v>
      </c>
    </row>
    <row r="22" customFormat="false" ht="21" hidden="false" customHeight="true" outlineLevel="0" collapsed="false">
      <c r="A22" s="11" t="s">
        <v>78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5" t="n">
        <f aca="false">SUM(B22:L22)</f>
        <v>0</v>
      </c>
      <c r="N22" s="16" t="n">
        <f aca="false">(M22/$B$2)*100</f>
        <v>0</v>
      </c>
      <c r="O22" s="16" t="n">
        <f aca="false">($M22/$M$26)*100</f>
        <v>0</v>
      </c>
    </row>
    <row r="23" customFormat="false" ht="21" hidden="false" customHeight="true" outlineLevel="0" collapsed="false">
      <c r="A23" s="11" t="s">
        <v>79</v>
      </c>
      <c r="B23" s="12" t="n">
        <v>2</v>
      </c>
      <c r="C23" s="13"/>
      <c r="D23" s="13"/>
      <c r="E23" s="13"/>
      <c r="F23" s="13"/>
      <c r="G23" s="13"/>
      <c r="H23" s="13"/>
      <c r="I23" s="13"/>
      <c r="J23" s="13"/>
      <c r="K23" s="13"/>
      <c r="L23" s="14"/>
      <c r="M23" s="15" t="n">
        <f aca="false">SUM(B23:L23)</f>
        <v>2</v>
      </c>
      <c r="N23" s="16" t="n">
        <f aca="false">(M23/$B$2)*100</f>
        <v>0.0179581574930412</v>
      </c>
      <c r="O23" s="16" t="n">
        <f aca="false">($M23/$M$26)*100</f>
        <v>18.1818181818182</v>
      </c>
    </row>
    <row r="24" customFormat="false" ht="25.15" hidden="false" customHeight="true" outlineLevel="0" collapsed="false">
      <c r="A24" s="11"/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5" t="n">
        <f aca="false">SUM(B24:L24)</f>
        <v>0</v>
      </c>
      <c r="N24" s="16" t="n">
        <f aca="false">(M24/$B$2)*100</f>
        <v>0</v>
      </c>
      <c r="O24" s="16" t="n">
        <f aca="false">($M24/$M$26)*100</f>
        <v>0</v>
      </c>
    </row>
    <row r="25" customFormat="false" ht="25.15" hidden="false" customHeight="true" outlineLevel="0" collapsed="false">
      <c r="A25" s="6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4"/>
      <c r="M25" s="68" t="n">
        <f aca="false">SUM(B25:L25)</f>
        <v>0</v>
      </c>
      <c r="N25" s="16" t="n">
        <f aca="false">(M25/$B$2)*100</f>
        <v>0</v>
      </c>
      <c r="O25" s="16" t="n">
        <f aca="false">($M25/$M$26)*100</f>
        <v>0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6</v>
      </c>
      <c r="C26" s="19" t="n">
        <f aca="false">SUM(C6:C25)</f>
        <v>0</v>
      </c>
      <c r="D26" s="19" t="n">
        <f aca="false">SUM(D6:D25)</f>
        <v>0</v>
      </c>
      <c r="E26" s="19" t="n">
        <f aca="false">SUM(E6:E25)</f>
        <v>1</v>
      </c>
      <c r="F26" s="19" t="n">
        <f aca="false">SUM(F6:F25)</f>
        <v>2</v>
      </c>
      <c r="G26" s="19" t="n">
        <f aca="false">SUM(G6:G25)</f>
        <v>0</v>
      </c>
      <c r="H26" s="19" t="n">
        <f aca="false">SUM(H6:H25)</f>
        <v>0</v>
      </c>
      <c r="I26" s="19" t="n">
        <f aca="false">SUM(I6:I25)</f>
        <v>0</v>
      </c>
      <c r="J26" s="19" t="n">
        <f aca="false">SUM(J6:J25)</f>
        <v>0</v>
      </c>
      <c r="K26" s="19" t="n">
        <f aca="false">SUM(K6:K25)</f>
        <v>0</v>
      </c>
      <c r="L26" s="20" t="n">
        <f aca="false">SUM(L6:L25)</f>
        <v>2</v>
      </c>
      <c r="M26" s="61" t="n">
        <f aca="false">SUM(B26:L26)</f>
        <v>11</v>
      </c>
      <c r="N26" s="62" t="n">
        <f aca="false">(M26/$B$2)*100</f>
        <v>0.0987698662117267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57" hidden="false" customHeight="true" outlineLevel="0" collapsed="false">
      <c r="A5" s="58" t="s">
        <v>80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81</v>
      </c>
      <c r="N5" s="10" t="s">
        <v>43</v>
      </c>
      <c r="O5" s="10" t="s">
        <v>17</v>
      </c>
    </row>
    <row r="6" customFormat="false" ht="22.15" hidden="false" customHeight="true" outlineLevel="0" collapsed="false">
      <c r="A6" s="11" t="s">
        <v>82</v>
      </c>
      <c r="B6" s="69"/>
      <c r="C6" s="70" t="n">
        <v>1</v>
      </c>
      <c r="D6" s="70"/>
      <c r="E6" s="70"/>
      <c r="F6" s="70"/>
      <c r="G6" s="70"/>
      <c r="H6" s="70"/>
      <c r="I6" s="70"/>
      <c r="J6" s="70" t="n">
        <v>1</v>
      </c>
      <c r="K6" s="70"/>
      <c r="L6" s="71"/>
      <c r="M6" s="15" t="n">
        <f aca="false">SUM(B6:L6)</f>
        <v>2</v>
      </c>
      <c r="N6" s="16" t="n">
        <f aca="false">(M6/$B$2)*100</f>
        <v>0.0179581574930412</v>
      </c>
      <c r="O6" s="16" t="n">
        <f aca="false">($M6/$M$26)*100</f>
        <v>100</v>
      </c>
    </row>
    <row r="7" customFormat="false" ht="21" hidden="false" customHeight="true" outlineLevel="0" collapsed="false">
      <c r="A7" s="11" t="s">
        <v>83</v>
      </c>
      <c r="B7" s="69"/>
      <c r="C7" s="70"/>
      <c r="D7" s="70"/>
      <c r="E7" s="70"/>
      <c r="F7" s="70"/>
      <c r="G7" s="70"/>
      <c r="H7" s="70"/>
      <c r="I7" s="70"/>
      <c r="J7" s="70"/>
      <c r="K7" s="70"/>
      <c r="L7" s="71"/>
      <c r="M7" s="15" t="n">
        <f aca="false">SUM(B7:L7)</f>
        <v>0</v>
      </c>
      <c r="N7" s="16" t="n">
        <f aca="false">(M7/$B$2)*100</f>
        <v>0</v>
      </c>
      <c r="O7" s="16" t="n">
        <f aca="false">($M7/$M$26)*100</f>
        <v>0</v>
      </c>
    </row>
    <row r="8" customFormat="false" ht="21" hidden="false" customHeight="true" outlineLevel="0" collapsed="false">
      <c r="A8" s="11" t="s">
        <v>84</v>
      </c>
      <c r="B8" s="69"/>
      <c r="C8" s="70"/>
      <c r="D8" s="70"/>
      <c r="E8" s="70"/>
      <c r="F8" s="70"/>
      <c r="G8" s="70"/>
      <c r="H8" s="70"/>
      <c r="I8" s="70"/>
      <c r="J8" s="70"/>
      <c r="K8" s="70"/>
      <c r="L8" s="71"/>
      <c r="M8" s="15" t="n">
        <f aca="false">SUM(B8:L8)</f>
        <v>0</v>
      </c>
      <c r="N8" s="16" t="n">
        <f aca="false">(M8/$B$2)*100</f>
        <v>0</v>
      </c>
      <c r="O8" s="16" t="n">
        <f aca="false">($M8/$M$26)*100</f>
        <v>0</v>
      </c>
    </row>
    <row r="9" customFormat="false" ht="21" hidden="false" customHeight="true" outlineLevel="0" collapsed="false">
      <c r="A9" s="11" t="s">
        <v>85</v>
      </c>
      <c r="B9" s="69"/>
      <c r="C9" s="70"/>
      <c r="D9" s="72"/>
      <c r="E9" s="70"/>
      <c r="F9" s="70"/>
      <c r="G9" s="70"/>
      <c r="H9" s="72"/>
      <c r="I9" s="72"/>
      <c r="J9" s="72"/>
      <c r="K9" s="72"/>
      <c r="L9" s="71"/>
      <c r="M9" s="15" t="n">
        <f aca="false">SUM(B9:L9)</f>
        <v>0</v>
      </c>
      <c r="N9" s="16" t="n">
        <f aca="false">(M9/$B$2)*100</f>
        <v>0</v>
      </c>
      <c r="O9" s="16" t="n">
        <f aca="false">($M9/$M$26)*100</f>
        <v>0</v>
      </c>
    </row>
    <row r="10" customFormat="false" ht="21" hidden="false" customHeight="true" outlineLevel="0" collapsed="false">
      <c r="A10" s="11" t="s">
        <v>86</v>
      </c>
      <c r="B10" s="12"/>
      <c r="C10" s="13"/>
      <c r="D10" s="13"/>
      <c r="E10" s="73"/>
      <c r="F10" s="13"/>
      <c r="G10" s="13"/>
      <c r="H10" s="13"/>
      <c r="I10" s="13"/>
      <c r="J10" s="13"/>
      <c r="K10" s="13"/>
      <c r="L10" s="14"/>
      <c r="M10" s="15" t="n">
        <f aca="false">SUM(B10:L10)</f>
        <v>0</v>
      </c>
      <c r="N10" s="16" t="n">
        <f aca="false">(M10/$B$2)*100</f>
        <v>0</v>
      </c>
      <c r="O10" s="16" t="n">
        <f aca="false">($M10/$M$26)*100</f>
        <v>0</v>
      </c>
    </row>
    <row r="11" customFormat="false" ht="21" hidden="false" customHeight="true" outlineLevel="0" collapsed="false">
      <c r="A11" s="11" t="s">
        <v>87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n">
        <f aca="false">SUM(B11:L11)</f>
        <v>0</v>
      </c>
      <c r="N11" s="16" t="n">
        <f aca="false">(M11/$B$2)*100</f>
        <v>0</v>
      </c>
      <c r="O11" s="16" t="n">
        <f aca="false">($M11/$M$26)*100</f>
        <v>0</v>
      </c>
    </row>
    <row r="12" customFormat="false" ht="21" hidden="false" customHeight="true" outlineLevel="0" collapsed="false">
      <c r="A12" s="11" t="s">
        <v>88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 t="n">
        <f aca="false">SUM(B12:L12)</f>
        <v>0</v>
      </c>
      <c r="N12" s="16" t="n">
        <f aca="false">(M12/$B$2)*100</f>
        <v>0</v>
      </c>
      <c r="O12" s="16" t="n">
        <f aca="false">($M12/$M$26)*100</f>
        <v>0</v>
      </c>
    </row>
    <row r="13" customFormat="false" ht="22.15" hidden="false" customHeight="true" outlineLevel="0" collapsed="false">
      <c r="A13" s="11" t="s">
        <v>8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 t="n">
        <f aca="false">SUM(B13:L13)</f>
        <v>0</v>
      </c>
      <c r="N13" s="16" t="n">
        <f aca="false">(M13/$B$2)*100</f>
        <v>0</v>
      </c>
      <c r="O13" s="16" t="n">
        <f aca="false">($M13/$M$26)*100</f>
        <v>0</v>
      </c>
    </row>
    <row r="14" customFormat="false" ht="17.45" hidden="false" customHeight="true" outlineLevel="0" collapsed="false">
      <c r="A14" s="11" t="s">
        <v>9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74"/>
      <c r="M14" s="15" t="n">
        <f aca="false">SUM(B14:L14)</f>
        <v>0</v>
      </c>
      <c r="N14" s="16" t="n">
        <f aca="false">(M14/$B$2)*100</f>
        <v>0</v>
      </c>
      <c r="O14" s="16" t="n">
        <f aca="false">($M14/$M$26)*100</f>
        <v>0</v>
      </c>
    </row>
    <row r="15" customFormat="false" ht="17.45" hidden="false" customHeight="true" outlineLevel="0" collapsed="false">
      <c r="A15" s="11" t="s">
        <v>9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74"/>
      <c r="M15" s="15" t="n">
        <f aca="false">SUM(B15:L15)</f>
        <v>0</v>
      </c>
      <c r="N15" s="16" t="n">
        <f aca="false">(M15/$B$2)*100</f>
        <v>0</v>
      </c>
      <c r="O15" s="16" t="n">
        <f aca="false">($M15/$M$26)*100</f>
        <v>0</v>
      </c>
    </row>
    <row r="16" customFormat="false" ht="21" hidden="false" customHeight="true" outlineLevel="0" collapsed="false">
      <c r="A16" s="11" t="s">
        <v>9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74"/>
      <c r="M16" s="15" t="n">
        <f aca="false">SUM(B16:L16)</f>
        <v>0</v>
      </c>
      <c r="N16" s="16" t="n">
        <f aca="false">(M16/$B$2)*100</f>
        <v>0</v>
      </c>
      <c r="O16" s="16" t="n">
        <f aca="false">($M16/$M$26)*100</f>
        <v>0</v>
      </c>
    </row>
    <row r="17" customFormat="false" ht="19.9" hidden="false" customHeight="true" outlineLevel="0" collapsed="false">
      <c r="A17" s="11" t="s">
        <v>9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74"/>
      <c r="M17" s="15" t="n">
        <f aca="false">SUM(B17:L17)</f>
        <v>0</v>
      </c>
      <c r="N17" s="16" t="n">
        <f aca="false">(M17/$B$2)*100</f>
        <v>0</v>
      </c>
      <c r="O17" s="16" t="n">
        <f aca="false">($M17/$M$26)*100</f>
        <v>0</v>
      </c>
    </row>
    <row r="18" customFormat="false" ht="25.9" hidden="false" customHeight="true" outlineLevel="0" collapsed="false">
      <c r="A18" s="11" t="s">
        <v>9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23.45" hidden="false" customHeight="true" outlineLevel="0" collapsed="false">
      <c r="A19" s="11" t="s">
        <v>9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74"/>
      <c r="M19" s="15" t="n">
        <f aca="false">SUM(B19:L19)</f>
        <v>0</v>
      </c>
      <c r="N19" s="16" t="n">
        <f aca="false">(M19/$B$2)*100</f>
        <v>0</v>
      </c>
      <c r="O19" s="16" t="n">
        <f aca="false">($M19/$M$26)*100</f>
        <v>0</v>
      </c>
    </row>
    <row r="20" customFormat="false" ht="21" hidden="false" customHeight="true" outlineLevel="0" collapsed="false">
      <c r="A20" s="11" t="s">
        <v>9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74"/>
      <c r="M20" s="15" t="n">
        <f aca="false">SUM(B20:L20)</f>
        <v>0</v>
      </c>
      <c r="N20" s="16" t="n">
        <f aca="false">(M20/$B$2)*100</f>
        <v>0</v>
      </c>
      <c r="O20" s="16" t="n">
        <f aca="false">($M20/$M$26)*100</f>
        <v>0</v>
      </c>
    </row>
    <row r="21" customFormat="false" ht="24.6" hidden="false" customHeight="true" outlineLevel="0" collapsed="false">
      <c r="A21" s="11" t="s">
        <v>9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74"/>
      <c r="M21" s="15" t="n">
        <f aca="false">SUM(B21:L21)</f>
        <v>0</v>
      </c>
      <c r="N21" s="16" t="n">
        <f aca="false">(M21/$B$2)*100</f>
        <v>0</v>
      </c>
      <c r="O21" s="16" t="n">
        <f aca="false">($M21/$M$26)*100</f>
        <v>0</v>
      </c>
    </row>
    <row r="22" customFormat="false" ht="24.6" hidden="false" customHeight="true" outlineLevel="0" collapsed="false">
      <c r="A22" s="11" t="s">
        <v>9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74"/>
      <c r="M22" s="15" t="n">
        <f aca="false">SUM(B22:L22)</f>
        <v>0</v>
      </c>
      <c r="N22" s="16" t="n">
        <f aca="false">(M22/$B$2)*100</f>
        <v>0</v>
      </c>
      <c r="O22" s="16" t="n">
        <f aca="false">($M22/$M$26)*100</f>
        <v>0</v>
      </c>
    </row>
    <row r="23" customFormat="false" ht="24.6" hidden="false" customHeight="true" outlineLevel="0" collapsed="false">
      <c r="A23" s="11" t="s">
        <v>9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74"/>
      <c r="M23" s="15" t="n">
        <f aca="false">SUM(B23:L23)</f>
        <v>0</v>
      </c>
      <c r="N23" s="16" t="n">
        <f aca="false">(M23/$B$2)*100</f>
        <v>0</v>
      </c>
      <c r="O23" s="16" t="n">
        <f aca="false">($M23/$M$26)*100</f>
        <v>0</v>
      </c>
    </row>
    <row r="24" customFormat="false" ht="32.45" hidden="false" customHeight="true" outlineLevel="0" collapsed="false">
      <c r="A24" s="75" t="s">
        <v>10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74"/>
      <c r="M24" s="68" t="n">
        <f aca="false">SUM(B24:L24)</f>
        <v>0</v>
      </c>
      <c r="N24" s="16" t="n">
        <f aca="false">(M24/$B$2)*100</f>
        <v>0</v>
      </c>
      <c r="O24" s="16" t="n">
        <f aca="false">($M24/$M$26)*100</f>
        <v>0</v>
      </c>
    </row>
    <row r="25" customFormat="false" ht="25.9" hidden="false" customHeight="true" outlineLevel="0" collapsed="false">
      <c r="A25" s="76" t="s">
        <v>101</v>
      </c>
      <c r="B25" s="12"/>
      <c r="C25" s="12"/>
      <c r="D25" s="77"/>
      <c r="E25" s="12"/>
      <c r="F25" s="12"/>
      <c r="G25" s="12"/>
      <c r="H25" s="12"/>
      <c r="I25" s="12"/>
      <c r="J25" s="12"/>
      <c r="K25" s="12"/>
      <c r="L25" s="74"/>
      <c r="M25" s="68" t="n">
        <f aca="false">SUM(B25:L25)</f>
        <v>0</v>
      </c>
      <c r="N25" s="16" t="n">
        <f aca="false">(M25/$B$2)*100</f>
        <v>0</v>
      </c>
      <c r="O25" s="16" t="n">
        <f aca="false">($M25/$M$26)*100</f>
        <v>0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0</v>
      </c>
      <c r="C26" s="19" t="n">
        <f aca="false">SUM(C6:C25)</f>
        <v>1</v>
      </c>
      <c r="D26" s="19" t="n">
        <f aca="false">SUM(D6:D25)</f>
        <v>0</v>
      </c>
      <c r="E26" s="78" t="n">
        <f aca="false">SUM(E6:E25)</f>
        <v>0</v>
      </c>
      <c r="F26" s="19" t="n">
        <f aca="false">SUM(F6:F25)</f>
        <v>0</v>
      </c>
      <c r="G26" s="19" t="n">
        <f aca="false">SUM(G6:G25)</f>
        <v>0</v>
      </c>
      <c r="H26" s="19" t="n">
        <f aca="false">SUM(H6:H25)</f>
        <v>0</v>
      </c>
      <c r="I26" s="19" t="n">
        <f aca="false">SUM(I6:I25)</f>
        <v>0</v>
      </c>
      <c r="J26" s="19" t="n">
        <f aca="false">SUM(J6:J25)</f>
        <v>1</v>
      </c>
      <c r="K26" s="19" t="n">
        <f aca="false">SUM(K6:K25)</f>
        <v>0</v>
      </c>
      <c r="L26" s="20" t="n">
        <f aca="false">SUM(L6:L25)</f>
        <v>0</v>
      </c>
      <c r="M26" s="61" t="n">
        <f aca="false">SUM(B26:L26)</f>
        <v>2</v>
      </c>
      <c r="N26" s="62" t="n">
        <f aca="false">(M26/$B$2)*100</f>
        <v>0.0179581574930412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78" hidden="false" customHeight="true" outlineLevel="0" collapsed="false">
      <c r="A5" s="58" t="s">
        <v>102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81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103</v>
      </c>
      <c r="B6" s="12" t="n">
        <v>1</v>
      </c>
      <c r="C6" s="13"/>
      <c r="D6" s="13"/>
      <c r="E6" s="13"/>
      <c r="F6" s="13"/>
      <c r="G6" s="13"/>
      <c r="H6" s="13" t="n">
        <v>1</v>
      </c>
      <c r="I6" s="13" t="n">
        <v>1</v>
      </c>
      <c r="J6" s="13" t="n">
        <v>3</v>
      </c>
      <c r="K6" s="13" t="n">
        <v>2</v>
      </c>
      <c r="L6" s="14"/>
      <c r="M6" s="15" t="n">
        <f aca="false">SUM(B6:L6)</f>
        <v>8</v>
      </c>
      <c r="N6" s="16" t="n">
        <f aca="false">(M6/$B$2)*100</f>
        <v>0.0718326299721649</v>
      </c>
      <c r="O6" s="16" t="n">
        <f aca="false">($M6/$M$26)*100</f>
        <v>72.7272727272727</v>
      </c>
    </row>
    <row r="7" customFormat="false" ht="21" hidden="false" customHeight="true" outlineLevel="0" collapsed="false">
      <c r="A7" s="11" t="s">
        <v>104</v>
      </c>
      <c r="B7" s="12"/>
      <c r="C7" s="13"/>
      <c r="D7" s="13"/>
      <c r="E7" s="13"/>
      <c r="F7" s="13"/>
      <c r="G7" s="13"/>
      <c r="H7" s="13"/>
      <c r="I7" s="13" t="n">
        <v>1</v>
      </c>
      <c r="J7" s="13" t="n">
        <v>1</v>
      </c>
      <c r="K7" s="13"/>
      <c r="L7" s="14"/>
      <c r="M7" s="15" t="n">
        <f aca="false">SUM(B7:L7)</f>
        <v>2</v>
      </c>
      <c r="N7" s="16" t="n">
        <f aca="false">(M7/$B$2)*100</f>
        <v>0.0179581574930412</v>
      </c>
      <c r="O7" s="16" t="n">
        <f aca="false">($M7/$M$26)*100</f>
        <v>18.1818181818182</v>
      </c>
    </row>
    <row r="8" customFormat="false" ht="21" hidden="false" customHeight="true" outlineLevel="0" collapsed="false">
      <c r="A8" s="11" t="s">
        <v>105</v>
      </c>
      <c r="B8" s="12"/>
      <c r="C8" s="13"/>
      <c r="D8" s="13"/>
      <c r="E8" s="13"/>
      <c r="F8" s="13"/>
      <c r="G8" s="13"/>
      <c r="H8" s="13"/>
      <c r="I8" s="13"/>
      <c r="J8" s="13" t="n">
        <v>1</v>
      </c>
      <c r="K8" s="13"/>
      <c r="L8" s="14"/>
      <c r="M8" s="15" t="n">
        <f aca="false">SUM(B8:L8)</f>
        <v>1</v>
      </c>
      <c r="N8" s="16" t="n">
        <f aca="false">(M8/$B$2)*100</f>
        <v>0.00897907874652061</v>
      </c>
      <c r="O8" s="16" t="n">
        <f aca="false">($M8/$M$26)*100</f>
        <v>9.09090909090909</v>
      </c>
    </row>
    <row r="9" customFormat="false" ht="21" hidden="false" customHeight="true" outlineLevel="0" collapsed="false">
      <c r="A9" s="11" t="s">
        <v>10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74"/>
      <c r="M9" s="15" t="n">
        <f aca="false">SUM(B9:L9)</f>
        <v>0</v>
      </c>
      <c r="N9" s="16" t="n">
        <f aca="false">(M9/$B$2)*100</f>
        <v>0</v>
      </c>
      <c r="O9" s="16" t="n">
        <f aca="false">($M9/$M$26)*100</f>
        <v>0</v>
      </c>
    </row>
    <row r="10" customFormat="false" ht="21" hidden="false" customHeight="true" outlineLevel="0" collapsed="false">
      <c r="A10" s="11" t="s">
        <v>10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74"/>
      <c r="M10" s="15" t="n">
        <f aca="false">SUM(B10:L10)</f>
        <v>0</v>
      </c>
      <c r="N10" s="16" t="n">
        <f aca="false">(M10/$B$2)*100</f>
        <v>0</v>
      </c>
      <c r="O10" s="16" t="n">
        <f aca="false">($M10/$M$26)*100</f>
        <v>0</v>
      </c>
    </row>
    <row r="11" customFormat="false" ht="21" hidden="false" customHeight="true" outlineLevel="0" collapsed="false">
      <c r="A11" s="11" t="s">
        <v>10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74"/>
      <c r="M11" s="15" t="n">
        <f aca="false">SUM(B11:L11)</f>
        <v>0</v>
      </c>
      <c r="N11" s="16" t="n">
        <f aca="false">(M11/$B$2)*100</f>
        <v>0</v>
      </c>
      <c r="O11" s="16" t="n">
        <f aca="false">($M11/$M$26)*100</f>
        <v>0</v>
      </c>
    </row>
    <row r="12" customFormat="false" ht="21" hidden="false" customHeight="true" outlineLevel="0" collapsed="false">
      <c r="A12" s="11" t="s">
        <v>10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74"/>
      <c r="M12" s="15" t="n">
        <f aca="false">SUM(B12:L12)</f>
        <v>0</v>
      </c>
      <c r="N12" s="16" t="n">
        <f aca="false">(M12/$B$2)*100</f>
        <v>0</v>
      </c>
      <c r="O12" s="16" t="n">
        <f aca="false">($M12/$M$26)*100</f>
        <v>0</v>
      </c>
    </row>
    <row r="13" customFormat="false" ht="21" hidden="false" customHeight="true" outlineLevel="0" collapsed="false">
      <c r="A13" s="11" t="s">
        <v>1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74"/>
      <c r="M13" s="15" t="n">
        <f aca="false">SUM(B13:L13)</f>
        <v>0</v>
      </c>
      <c r="N13" s="16" t="n">
        <f aca="false">(M13/$B$2)*100</f>
        <v>0</v>
      </c>
      <c r="O13" s="16" t="n">
        <f aca="false">($M13/$M$26)*100</f>
        <v>0</v>
      </c>
    </row>
    <row r="14" customFormat="false" ht="21" hidden="false" customHeight="true" outlineLevel="0" collapsed="false">
      <c r="A14" s="11" t="s">
        <v>1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74"/>
      <c r="M14" s="15" t="n">
        <f aca="false">SUM(B14:L14)</f>
        <v>0</v>
      </c>
      <c r="N14" s="16" t="n">
        <f aca="false">(M14/$B$2)*100</f>
        <v>0</v>
      </c>
      <c r="O14" s="16" t="n">
        <f aca="false">($M14/$M$26)*100</f>
        <v>0</v>
      </c>
    </row>
    <row r="15" customFormat="false" ht="21" hidden="false" customHeight="true" outlineLevel="0" collapsed="false">
      <c r="A15" s="11" t="s">
        <v>1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74"/>
      <c r="M15" s="15" t="n">
        <f aca="false">SUM(B15:L15)</f>
        <v>0</v>
      </c>
      <c r="N15" s="16" t="n">
        <f aca="false">(M15/$B$2)*100</f>
        <v>0</v>
      </c>
      <c r="O15" s="16" t="n">
        <f aca="false">($M15/$M$26)*100</f>
        <v>0</v>
      </c>
    </row>
    <row r="16" customFormat="false" ht="21" hidden="false" customHeight="true" outlineLevel="0" collapsed="false">
      <c r="A16" s="11" t="s">
        <v>1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74"/>
      <c r="M16" s="15" t="n">
        <f aca="false">SUM(B16:L16)</f>
        <v>0</v>
      </c>
      <c r="N16" s="16" t="n">
        <f aca="false">(M16/$B$2)*100</f>
        <v>0</v>
      </c>
      <c r="O16" s="16" t="n">
        <f aca="false">($M16/$M$26)*100</f>
        <v>0</v>
      </c>
    </row>
    <row r="17" customFormat="false" ht="21" hidden="false" customHeight="true" outlineLevel="0" collapsed="false">
      <c r="A17" s="11" t="s">
        <v>1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74"/>
      <c r="M17" s="15" t="n">
        <f aca="false">SUM(B17:L17)</f>
        <v>0</v>
      </c>
      <c r="N17" s="16" t="n">
        <f aca="false">(M17/$B$2)*100</f>
        <v>0</v>
      </c>
      <c r="O17" s="16" t="n">
        <f aca="false">($M17/$M$26)*100</f>
        <v>0</v>
      </c>
    </row>
    <row r="18" customFormat="false" ht="21" hidden="false" customHeight="true" outlineLevel="0" collapsed="false">
      <c r="A18" s="11" t="s">
        <v>1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7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21" hidden="false" customHeight="true" outlineLevel="0" collapsed="false">
      <c r="A19" s="11" t="s">
        <v>1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74"/>
      <c r="M19" s="15" t="n">
        <f aca="false">SUM(B19:L19)</f>
        <v>0</v>
      </c>
      <c r="N19" s="16" t="n">
        <f aca="false">(M19/$B$2)*100</f>
        <v>0</v>
      </c>
      <c r="O19" s="16" t="n">
        <f aca="false">($M19/$M$26)*100</f>
        <v>0</v>
      </c>
    </row>
    <row r="20" customFormat="false" ht="21" hidden="false" customHeight="true" outlineLevel="0" collapsed="false">
      <c r="A20" s="11" t="s">
        <v>1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74"/>
      <c r="M20" s="15" t="n">
        <f aca="false">SUM(B20:L20)</f>
        <v>0</v>
      </c>
      <c r="N20" s="16" t="n">
        <f aca="false">(M20/$B$2)*100</f>
        <v>0</v>
      </c>
      <c r="O20" s="16" t="n">
        <f aca="false">($M20/$M$26)*100</f>
        <v>0</v>
      </c>
    </row>
    <row r="21" customFormat="false" ht="21" hidden="false" customHeight="true" outlineLevel="0" collapsed="false">
      <c r="A21" s="11" t="s">
        <v>11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74"/>
      <c r="M21" s="15" t="n">
        <f aca="false">SUM(B21:L21)</f>
        <v>0</v>
      </c>
      <c r="N21" s="16" t="n">
        <f aca="false">(M21/$B$2)*100</f>
        <v>0</v>
      </c>
      <c r="O21" s="16" t="n">
        <f aca="false">($M21/$M$26)*100</f>
        <v>0</v>
      </c>
    </row>
    <row r="22" customFormat="false" ht="21" hidden="false" customHeight="true" outlineLevel="0" collapsed="false">
      <c r="A22" s="11" t="s">
        <v>11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74"/>
      <c r="M22" s="15" t="n">
        <f aca="false">SUM(B22:L22)</f>
        <v>0</v>
      </c>
      <c r="N22" s="16" t="n">
        <f aca="false">(M22/$B$2)*100</f>
        <v>0</v>
      </c>
      <c r="O22" s="16" t="n">
        <f aca="false">($M22/$M$26)*100</f>
        <v>0</v>
      </c>
    </row>
    <row r="23" customFormat="false" ht="21" hidden="false" customHeight="true" outlineLevel="0" collapsed="false">
      <c r="A23" s="11" t="s">
        <v>1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74"/>
      <c r="M23" s="15" t="n">
        <f aca="false">SUM(B23:L23)</f>
        <v>0</v>
      </c>
      <c r="N23" s="16" t="n">
        <f aca="false">(M23/$B$2)*100</f>
        <v>0</v>
      </c>
      <c r="O23" s="16" t="n">
        <f aca="false">($M23/$M$26)*100</f>
        <v>0</v>
      </c>
    </row>
    <row r="24" customFormat="false" ht="21" hidden="false" customHeight="true" outlineLevel="0" collapsed="false">
      <c r="A24" s="7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74"/>
      <c r="M24" s="15" t="n">
        <f aca="false">SUM(B24:L24)</f>
        <v>0</v>
      </c>
      <c r="N24" s="16" t="n">
        <f aca="false">(M24/$B$2)*100</f>
        <v>0</v>
      </c>
      <c r="O24" s="16" t="n">
        <f aca="false">($M24/$M$26)*100</f>
        <v>0</v>
      </c>
    </row>
    <row r="25" customFormat="false" ht="21" hidden="false" customHeight="true" outlineLevel="0" collapsed="false">
      <c r="A25" s="7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74"/>
      <c r="M25" s="15" t="n">
        <f aca="false">SUM(B25:L25)</f>
        <v>0</v>
      </c>
      <c r="N25" s="16" t="n">
        <f aca="false">(M25/$B$2)*100</f>
        <v>0</v>
      </c>
      <c r="O25" s="16" t="n">
        <f aca="false">($M25/$M$26)*100</f>
        <v>0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1</v>
      </c>
      <c r="C26" s="19" t="n">
        <f aca="false">SUM(C6:C25)</f>
        <v>0</v>
      </c>
      <c r="D26" s="19" t="n">
        <f aca="false">SUM(D6:D25)</f>
        <v>0</v>
      </c>
      <c r="E26" s="19" t="n">
        <f aca="false">SUM(E6:E25)</f>
        <v>0</v>
      </c>
      <c r="F26" s="19" t="n">
        <f aca="false">SUM(F6:F25)</f>
        <v>0</v>
      </c>
      <c r="G26" s="19" t="n">
        <f aca="false">SUM(G6:G25)</f>
        <v>0</v>
      </c>
      <c r="H26" s="19" t="n">
        <f aca="false">SUM(H6:H25)</f>
        <v>1</v>
      </c>
      <c r="I26" s="19" t="n">
        <f aca="false">SUM(I6:I25)</f>
        <v>2</v>
      </c>
      <c r="J26" s="19" t="n">
        <f aca="false">SUM(J6:J25)</f>
        <v>5</v>
      </c>
      <c r="K26" s="19" t="n">
        <f aca="false">SUM(K6:K25)</f>
        <v>2</v>
      </c>
      <c r="L26" s="19" t="n">
        <f aca="false">SUM(L6:L25)</f>
        <v>0</v>
      </c>
      <c r="M26" s="15" t="n">
        <f aca="false">SUM(B26:L26)</f>
        <v>11</v>
      </c>
      <c r="N26" s="79" t="n">
        <f aca="false">(M26/$B$2)*100</f>
        <v>0.0987698662117267</v>
      </c>
      <c r="O26" s="16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12" min="2" style="0" width="10.71"/>
    <col collapsed="false" customWidth="true" hidden="false" outlineLevel="0" max="13" min="13" style="0" width="10.28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73.15" hidden="false" customHeight="true" outlineLevel="0" collapsed="false">
      <c r="A5" s="58" t="s">
        <v>121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15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122</v>
      </c>
      <c r="B6" s="12"/>
      <c r="C6" s="13"/>
      <c r="D6" s="13" t="n">
        <v>1</v>
      </c>
      <c r="E6" s="13"/>
      <c r="F6" s="13"/>
      <c r="G6" s="13"/>
      <c r="H6" s="13"/>
      <c r="I6" s="13"/>
      <c r="J6" s="13"/>
      <c r="K6" s="13"/>
      <c r="L6" s="14"/>
      <c r="M6" s="15" t="n">
        <f aca="false">SUM(B6:L6)</f>
        <v>1</v>
      </c>
      <c r="N6" s="16" t="n">
        <f aca="false">(M6/$B$2)*100</f>
        <v>0.00897907874652061</v>
      </c>
      <c r="O6" s="16" t="n">
        <f aca="false">($M6/$M$26)*100</f>
        <v>33.3333333333333</v>
      </c>
    </row>
    <row r="7" customFormat="false" ht="21" hidden="false" customHeight="true" outlineLevel="0" collapsed="false">
      <c r="A7" s="11" t="s">
        <v>123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4"/>
      <c r="M7" s="15" t="n">
        <f aca="false">SUM(B7:L7)</f>
        <v>0</v>
      </c>
      <c r="N7" s="16" t="n">
        <f aca="false">(M7/$B$2)*100</f>
        <v>0</v>
      </c>
      <c r="O7" s="16" t="n">
        <f aca="false">($M7/$M$26)*100</f>
        <v>0</v>
      </c>
    </row>
    <row r="8" customFormat="false" ht="21.6" hidden="false" customHeight="true" outlineLevel="0" collapsed="false">
      <c r="A8" s="11" t="s">
        <v>124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0</v>
      </c>
      <c r="N8" s="16" t="n">
        <f aca="false">(M8/$B$2)*100</f>
        <v>0</v>
      </c>
      <c r="O8" s="16" t="n">
        <f aca="false">($M8/$M$26)*100</f>
        <v>0</v>
      </c>
    </row>
    <row r="9" customFormat="false" ht="21" hidden="false" customHeight="true" outlineLevel="0" collapsed="false">
      <c r="A9" s="11" t="s">
        <v>12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n">
        <f aca="false">SUM(B9:L9)</f>
        <v>0</v>
      </c>
      <c r="N9" s="16" t="n">
        <f aca="false">(M9/$B$2)*100</f>
        <v>0</v>
      </c>
      <c r="O9" s="16" t="n">
        <f aca="false">($M9/$M$26)*100</f>
        <v>0</v>
      </c>
    </row>
    <row r="10" customFormat="false" ht="21" hidden="false" customHeight="true" outlineLevel="0" collapsed="false">
      <c r="A10" s="11" t="s">
        <v>12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 t="n">
        <f aca="false">SUM(B10:L10)</f>
        <v>0</v>
      </c>
      <c r="N10" s="16" t="n">
        <f aca="false">(M10/$B$2)*100</f>
        <v>0</v>
      </c>
      <c r="O10" s="16" t="n">
        <f aca="false">($M10/$M$26)*100</f>
        <v>0</v>
      </c>
    </row>
    <row r="11" customFormat="false" ht="21" hidden="false" customHeight="true" outlineLevel="0" collapsed="false">
      <c r="A11" s="11" t="s">
        <v>127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n">
        <f aca="false">SUM(B11:L11)</f>
        <v>0</v>
      </c>
      <c r="N11" s="16" t="n">
        <f aca="false">(M11/$B$2)*100</f>
        <v>0</v>
      </c>
      <c r="O11" s="16" t="n">
        <f aca="false">($M11/$M$26)*100</f>
        <v>0</v>
      </c>
    </row>
    <row r="12" customFormat="false" ht="21" hidden="false" customHeight="true" outlineLevel="0" collapsed="false">
      <c r="A12" s="11" t="s">
        <v>128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 t="n">
        <f aca="false">SUM(B12:L12)</f>
        <v>0</v>
      </c>
      <c r="N12" s="16" t="n">
        <f aca="false">(M12/$B$2)*100</f>
        <v>0</v>
      </c>
      <c r="O12" s="16" t="n">
        <f aca="false">($M12/$M$26)*100</f>
        <v>0</v>
      </c>
    </row>
    <row r="13" customFormat="false" ht="21" hidden="false" customHeight="true" outlineLevel="0" collapsed="false">
      <c r="A13" s="11" t="s">
        <v>12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 t="n">
        <f aca="false">SUM(B13:L13)</f>
        <v>0</v>
      </c>
      <c r="N13" s="16" t="n">
        <f aca="false">(M13/$B$2)*100</f>
        <v>0</v>
      </c>
      <c r="O13" s="16" t="n">
        <f aca="false">($M13/$M$26)*100</f>
        <v>0</v>
      </c>
    </row>
    <row r="14" customFormat="false" ht="21" hidden="false" customHeight="true" outlineLevel="0" collapsed="false">
      <c r="A14" s="11" t="s">
        <v>130</v>
      </c>
      <c r="B14" s="12"/>
      <c r="C14" s="13"/>
      <c r="D14" s="13"/>
      <c r="E14" s="13"/>
      <c r="F14" s="13"/>
      <c r="G14" s="13"/>
      <c r="H14" s="13" t="n">
        <v>1</v>
      </c>
      <c r="I14" s="13"/>
      <c r="J14" s="13"/>
      <c r="K14" s="13" t="n">
        <v>1</v>
      </c>
      <c r="L14" s="14"/>
      <c r="M14" s="15" t="n">
        <f aca="false">SUM(B14:L14)</f>
        <v>2</v>
      </c>
      <c r="N14" s="16" t="n">
        <f aca="false">(M14/$B$2)*100</f>
        <v>0.0179581574930412</v>
      </c>
      <c r="O14" s="16" t="n">
        <f aca="false">($M14/$M$26)*100</f>
        <v>66.6666666666667</v>
      </c>
    </row>
    <row r="15" customFormat="false" ht="21" hidden="false" customHeight="true" outlineLevel="0" collapsed="false">
      <c r="A15" s="11" t="s">
        <v>131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5" t="n">
        <f aca="false">SUM(B15:L15)</f>
        <v>0</v>
      </c>
      <c r="N15" s="16" t="n">
        <f aca="false">(M15/$B$2)*100</f>
        <v>0</v>
      </c>
      <c r="O15" s="16" t="n">
        <f aca="false">($M15/$M$26)*100</f>
        <v>0</v>
      </c>
    </row>
    <row r="16" customFormat="false" ht="21" hidden="false" customHeight="true" outlineLevel="0" collapsed="false">
      <c r="A16" s="11" t="s">
        <v>132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5" t="n">
        <f aca="false">SUM(B16:L16)</f>
        <v>0</v>
      </c>
      <c r="N16" s="16" t="n">
        <f aca="false">(M16/$B$2)*100</f>
        <v>0</v>
      </c>
      <c r="O16" s="16" t="n">
        <f aca="false">($M16/$M$26)*100</f>
        <v>0</v>
      </c>
    </row>
    <row r="17" customFormat="false" ht="21" hidden="false" customHeight="true" outlineLevel="0" collapsed="false">
      <c r="A17" s="11" t="s">
        <v>133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5" t="n">
        <f aca="false">SUM(B17:L17)</f>
        <v>0</v>
      </c>
      <c r="N17" s="16" t="n">
        <f aca="false">(M17/$B$2)*100</f>
        <v>0</v>
      </c>
      <c r="O17" s="16" t="n">
        <f aca="false">($M17/$M$26)*100</f>
        <v>0</v>
      </c>
    </row>
    <row r="18" customFormat="false" ht="21" hidden="false" customHeight="true" outlineLevel="0" collapsed="false">
      <c r="A18" s="11" t="s">
        <v>134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21" hidden="false" customHeight="true" outlineLevel="0" collapsed="false">
      <c r="A19" s="80" t="s">
        <v>135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5" t="n">
        <f aca="false">SUM(B19:L19)</f>
        <v>0</v>
      </c>
      <c r="N19" s="16" t="n">
        <f aca="false">(M19/$B$2)*100</f>
        <v>0</v>
      </c>
      <c r="O19" s="16" t="n">
        <f aca="false">($M19/$M$26)*100</f>
        <v>0</v>
      </c>
    </row>
    <row r="20" customFormat="false" ht="21" hidden="false" customHeight="true" outlineLevel="0" collapsed="false">
      <c r="A20" s="11" t="s">
        <v>136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5" t="n">
        <f aca="false">SUM(B20:L20)</f>
        <v>0</v>
      </c>
      <c r="N20" s="16" t="n">
        <f aca="false">(M20/$B$2)*100</f>
        <v>0</v>
      </c>
      <c r="O20" s="16" t="n">
        <f aca="false">($M20/$M$26)*100</f>
        <v>0</v>
      </c>
    </row>
    <row r="21" customFormat="false" ht="21" hidden="false" customHeight="true" outlineLevel="0" collapsed="false">
      <c r="A21" s="11" t="s">
        <v>137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5" t="n">
        <f aca="false">SUM(B21:L21)</f>
        <v>0</v>
      </c>
      <c r="N21" s="16" t="n">
        <f aca="false">(M21/$B$2)*100</f>
        <v>0</v>
      </c>
      <c r="O21" s="16" t="n">
        <f aca="false">($M21/$M$26)*100</f>
        <v>0</v>
      </c>
    </row>
    <row r="22" customFormat="false" ht="21" hidden="false" customHeight="true" outlineLevel="0" collapsed="false">
      <c r="A22" s="11" t="s">
        <v>1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74"/>
      <c r="M22" s="15" t="n">
        <f aca="false">SUM(B22:L22)</f>
        <v>0</v>
      </c>
      <c r="N22" s="16" t="n">
        <f aca="false">(M22/$B$2)*100</f>
        <v>0</v>
      </c>
      <c r="O22" s="16" t="n">
        <f aca="false">($M22/$M$26)*100</f>
        <v>0</v>
      </c>
    </row>
    <row r="23" customFormat="false" ht="21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74"/>
      <c r="M23" s="15" t="n">
        <f aca="false">SUM(B23:L23)</f>
        <v>0</v>
      </c>
      <c r="N23" s="16" t="n">
        <f aca="false">(M23/$B$2)*100</f>
        <v>0</v>
      </c>
      <c r="O23" s="16" t="n">
        <f aca="false">($M23/$M$26)*100</f>
        <v>0</v>
      </c>
    </row>
    <row r="24" customFormat="false" ht="21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74"/>
      <c r="M24" s="15" t="n">
        <f aca="false">SUM(B24:L24)</f>
        <v>0</v>
      </c>
      <c r="N24" s="16" t="n">
        <f aca="false">(M24/$B$2)*100</f>
        <v>0</v>
      </c>
      <c r="O24" s="16" t="n">
        <f aca="false">($M24/$M$26)*100</f>
        <v>0</v>
      </c>
    </row>
    <row r="25" customFormat="false" ht="21" hidden="false" customHeight="true" outlineLevel="0" collapsed="false">
      <c r="A25" s="7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74"/>
      <c r="M25" s="68" t="n">
        <f aca="false">SUM(B25:L25)</f>
        <v>0</v>
      </c>
      <c r="N25" s="16" t="n">
        <f aca="false">(M25/$B$2)*100</f>
        <v>0</v>
      </c>
      <c r="O25" s="16" t="n">
        <f aca="false">($M25/$M$26)*100</f>
        <v>0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0</v>
      </c>
      <c r="C26" s="19" t="n">
        <f aca="false">SUM(C6:C25)</f>
        <v>0</v>
      </c>
      <c r="D26" s="19" t="n">
        <f aca="false">SUM(D6:D25)</f>
        <v>1</v>
      </c>
      <c r="E26" s="19" t="n">
        <f aca="false">SUM(E6:E25)</f>
        <v>0</v>
      </c>
      <c r="F26" s="19" t="n">
        <f aca="false">SUM(F6:F25)</f>
        <v>0</v>
      </c>
      <c r="G26" s="19" t="n">
        <f aca="false">SUM(G6:G25)</f>
        <v>0</v>
      </c>
      <c r="H26" s="19" t="n">
        <f aca="false">SUM(H6:H25)</f>
        <v>1</v>
      </c>
      <c r="I26" s="19" t="n">
        <f aca="false">SUM(I6:I25)</f>
        <v>0</v>
      </c>
      <c r="J26" s="19" t="n">
        <f aca="false">SUM(J6:J25)</f>
        <v>0</v>
      </c>
      <c r="K26" s="19" t="n">
        <f aca="false">SUM(K6:K25)</f>
        <v>1</v>
      </c>
      <c r="L26" s="20" t="n">
        <f aca="false">SUM(L6:L25)</f>
        <v>0</v>
      </c>
      <c r="M26" s="61" t="n">
        <f aca="false">SUM(B26:L26)</f>
        <v>3</v>
      </c>
      <c r="N26" s="62" t="n">
        <f aca="false">(M26/$B$2)*100</f>
        <v>0.0269372362395618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54.6" hidden="false" customHeight="true" outlineLevel="0" collapsed="false">
      <c r="A5" s="58" t="s">
        <v>140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81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141</v>
      </c>
      <c r="B6" s="12"/>
      <c r="C6" s="13" t="n">
        <v>1</v>
      </c>
      <c r="D6" s="13" t="n">
        <v>1</v>
      </c>
      <c r="E6" s="13"/>
      <c r="F6" s="13"/>
      <c r="G6" s="13" t="n">
        <v>1</v>
      </c>
      <c r="H6" s="13" t="n">
        <v>1</v>
      </c>
      <c r="I6" s="13"/>
      <c r="J6" s="13"/>
      <c r="K6" s="13"/>
      <c r="L6" s="14"/>
      <c r="M6" s="15" t="n">
        <f aca="false">SUM(B6:L6)</f>
        <v>4</v>
      </c>
      <c r="N6" s="16" t="n">
        <f aca="false">(M6/$B$2)*100</f>
        <v>0.0359163149860824</v>
      </c>
      <c r="O6" s="16" t="n">
        <f aca="false">($M6/$M$26)*100</f>
        <v>14.2857142857143</v>
      </c>
    </row>
    <row r="7" customFormat="false" ht="21" hidden="false" customHeight="true" outlineLevel="0" collapsed="false">
      <c r="A7" s="11" t="s">
        <v>142</v>
      </c>
      <c r="B7" s="12" t="n">
        <v>2</v>
      </c>
      <c r="C7" s="13"/>
      <c r="D7" s="13" t="n">
        <v>1</v>
      </c>
      <c r="E7" s="13"/>
      <c r="F7" s="13"/>
      <c r="G7" s="13" t="n">
        <v>1</v>
      </c>
      <c r="H7" s="13" t="n">
        <v>3</v>
      </c>
      <c r="I7" s="13"/>
      <c r="J7" s="13" t="n">
        <v>1</v>
      </c>
      <c r="K7" s="13"/>
      <c r="L7" s="14"/>
      <c r="M7" s="15" t="n">
        <f aca="false">SUM(B7:L7)</f>
        <v>8</v>
      </c>
      <c r="N7" s="16" t="n">
        <f aca="false">(M7/$B$2)*100</f>
        <v>0.0718326299721649</v>
      </c>
      <c r="O7" s="16" t="n">
        <f aca="false">($M7/$M$26)*100</f>
        <v>28.5714285714286</v>
      </c>
    </row>
    <row r="8" customFormat="false" ht="33" hidden="false" customHeight="true" outlineLevel="0" collapsed="false">
      <c r="A8" s="80" t="s">
        <v>14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0</v>
      </c>
      <c r="N8" s="16" t="n">
        <f aca="false">(M8/$B$2)*100</f>
        <v>0</v>
      </c>
      <c r="O8" s="16" t="n">
        <f aca="false">($M8/$M$26)*100</f>
        <v>0</v>
      </c>
    </row>
    <row r="9" customFormat="false" ht="21" hidden="false" customHeight="true" outlineLevel="0" collapsed="false">
      <c r="A9" s="11" t="s">
        <v>144</v>
      </c>
      <c r="B9" s="12"/>
      <c r="C9" s="13"/>
      <c r="D9" s="13" t="n">
        <v>1</v>
      </c>
      <c r="E9" s="13"/>
      <c r="F9" s="13"/>
      <c r="G9" s="13"/>
      <c r="H9" s="13"/>
      <c r="I9" s="13"/>
      <c r="J9" s="13"/>
      <c r="K9" s="13"/>
      <c r="L9" s="14"/>
      <c r="M9" s="15" t="n">
        <f aca="false">SUM(B9:L9)</f>
        <v>1</v>
      </c>
      <c r="N9" s="16" t="n">
        <f aca="false">(M9/$B$2)*100</f>
        <v>0.00897907874652061</v>
      </c>
      <c r="O9" s="16" t="n">
        <f aca="false">($M9/$M$26)*100</f>
        <v>3.57142857142857</v>
      </c>
    </row>
    <row r="10" customFormat="false" ht="21" hidden="false" customHeight="true" outlineLevel="0" collapsed="false">
      <c r="A10" s="11" t="s">
        <v>145</v>
      </c>
      <c r="B10" s="12"/>
      <c r="C10" s="13"/>
      <c r="D10" s="13"/>
      <c r="E10" s="13"/>
      <c r="F10" s="13"/>
      <c r="G10" s="13"/>
      <c r="H10" s="13" t="n">
        <v>1</v>
      </c>
      <c r="I10" s="13"/>
      <c r="J10" s="13"/>
      <c r="K10" s="13" t="n">
        <v>1</v>
      </c>
      <c r="L10" s="14"/>
      <c r="M10" s="15" t="n">
        <f aca="false">SUM(B10:L10)</f>
        <v>2</v>
      </c>
      <c r="N10" s="16" t="n">
        <f aca="false">(M10/$B$2)*100</f>
        <v>0.0179581574930412</v>
      </c>
      <c r="O10" s="16" t="n">
        <f aca="false">($M10/$M$26)*100</f>
        <v>7.14285714285714</v>
      </c>
    </row>
    <row r="11" customFormat="false" ht="21" hidden="false" customHeight="true" outlineLevel="0" collapsed="false">
      <c r="A11" s="11" t="s">
        <v>146</v>
      </c>
      <c r="B11" s="12"/>
      <c r="C11" s="13"/>
      <c r="D11" s="13"/>
      <c r="E11" s="13"/>
      <c r="F11" s="13"/>
      <c r="G11" s="13"/>
      <c r="H11" s="13" t="n">
        <v>1</v>
      </c>
      <c r="I11" s="13"/>
      <c r="J11" s="13"/>
      <c r="K11" s="13"/>
      <c r="L11" s="14"/>
      <c r="M11" s="15" t="n">
        <f aca="false">SUM(B11:L11)</f>
        <v>1</v>
      </c>
      <c r="N11" s="16" t="n">
        <f aca="false">(M11/$B$2)*100</f>
        <v>0.00897907874652061</v>
      </c>
      <c r="O11" s="16" t="n">
        <f aca="false">($M11/$M$26)*100</f>
        <v>3.57142857142857</v>
      </c>
    </row>
    <row r="12" customFormat="false" ht="21.6" hidden="false" customHeight="true" outlineLevel="0" collapsed="false">
      <c r="A12" s="11" t="s">
        <v>147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 t="n">
        <f aca="false">SUM(B12:L12)</f>
        <v>0</v>
      </c>
      <c r="N12" s="16" t="n">
        <f aca="false">(M12/$B$2)*100</f>
        <v>0</v>
      </c>
      <c r="O12" s="16" t="n">
        <f aca="false">($M12/$M$26)*100</f>
        <v>0</v>
      </c>
    </row>
    <row r="13" customFormat="false" ht="21" hidden="false" customHeight="true" outlineLevel="0" collapsed="false">
      <c r="A13" s="11" t="s">
        <v>148</v>
      </c>
      <c r="B13" s="12" t="n">
        <v>1</v>
      </c>
      <c r="C13" s="13"/>
      <c r="D13" s="13"/>
      <c r="E13" s="13"/>
      <c r="F13" s="13"/>
      <c r="G13" s="13"/>
      <c r="H13" s="13"/>
      <c r="I13" s="13"/>
      <c r="J13" s="13" t="n">
        <v>1</v>
      </c>
      <c r="K13" s="13"/>
      <c r="L13" s="14"/>
      <c r="M13" s="15" t="n">
        <f aca="false">SUM(B13:L13)</f>
        <v>2</v>
      </c>
      <c r="N13" s="16" t="n">
        <f aca="false">(M13/$B$2)*100</f>
        <v>0.0179581574930412</v>
      </c>
      <c r="O13" s="16" t="n">
        <f aca="false">($M13/$M$26)*100</f>
        <v>7.14285714285714</v>
      </c>
    </row>
    <row r="14" customFormat="false" ht="19.9" hidden="false" customHeight="true" outlineLevel="0" collapsed="false">
      <c r="A14" s="11" t="s">
        <v>149</v>
      </c>
      <c r="B14" s="12"/>
      <c r="C14" s="13"/>
      <c r="D14" s="13" t="n">
        <v>1</v>
      </c>
      <c r="E14" s="13"/>
      <c r="F14" s="13"/>
      <c r="G14" s="13"/>
      <c r="H14" s="13"/>
      <c r="I14" s="13"/>
      <c r="J14" s="13" t="n">
        <v>1</v>
      </c>
      <c r="K14" s="13"/>
      <c r="L14" s="14"/>
      <c r="M14" s="15" t="n">
        <f aca="false">SUM(B14:L14)</f>
        <v>2</v>
      </c>
      <c r="N14" s="16" t="n">
        <f aca="false">(M14/$B$2)*100</f>
        <v>0.0179581574930412</v>
      </c>
      <c r="O14" s="16" t="n">
        <f aca="false">($M14/$M$26)*100</f>
        <v>7.14285714285714</v>
      </c>
    </row>
    <row r="15" customFormat="false" ht="21" hidden="false" customHeight="true" outlineLevel="0" collapsed="false">
      <c r="A15" s="11" t="s">
        <v>150</v>
      </c>
      <c r="B15" s="12"/>
      <c r="C15" s="13"/>
      <c r="D15" s="13" t="n">
        <v>1</v>
      </c>
      <c r="E15" s="13"/>
      <c r="F15" s="13"/>
      <c r="G15" s="13"/>
      <c r="H15" s="13"/>
      <c r="I15" s="13"/>
      <c r="J15" s="13"/>
      <c r="K15" s="13" t="n">
        <v>1</v>
      </c>
      <c r="L15" s="14"/>
      <c r="M15" s="15" t="n">
        <f aca="false">SUM(B15:L15)</f>
        <v>2</v>
      </c>
      <c r="N15" s="16" t="n">
        <f aca="false">(M15/$B$2)*100</f>
        <v>0.0179581574930412</v>
      </c>
      <c r="O15" s="16" t="n">
        <f aca="false">($M15/$M$26)*100</f>
        <v>7.14285714285714</v>
      </c>
    </row>
    <row r="16" customFormat="false" ht="21" hidden="false" customHeight="true" outlineLevel="0" collapsed="false">
      <c r="A16" s="11" t="s">
        <v>151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5" t="n">
        <f aca="false">SUM(B16:L16)</f>
        <v>0</v>
      </c>
      <c r="N16" s="16" t="n">
        <f aca="false">(M16/$B$2)*100</f>
        <v>0</v>
      </c>
      <c r="O16" s="16" t="n">
        <f aca="false">($M16/$M$26)*100</f>
        <v>0</v>
      </c>
    </row>
    <row r="17" customFormat="false" ht="21" hidden="false" customHeight="true" outlineLevel="0" collapsed="false">
      <c r="A17" s="11" t="s">
        <v>152</v>
      </c>
      <c r="B17" s="12"/>
      <c r="C17" s="13"/>
      <c r="D17" s="13"/>
      <c r="E17" s="13"/>
      <c r="F17" s="13"/>
      <c r="G17" s="13"/>
      <c r="H17" s="13"/>
      <c r="I17" s="13"/>
      <c r="J17" s="13"/>
      <c r="K17" s="13" t="n">
        <v>1</v>
      </c>
      <c r="L17" s="14"/>
      <c r="M17" s="15" t="n">
        <f aca="false">SUM(B17:L17)</f>
        <v>1</v>
      </c>
      <c r="N17" s="16" t="n">
        <f aca="false">(M17/$B$2)*100</f>
        <v>0.00897907874652061</v>
      </c>
      <c r="O17" s="16" t="n">
        <f aca="false">($M17/$M$26)*100</f>
        <v>3.57142857142857</v>
      </c>
    </row>
    <row r="18" customFormat="false" ht="21" hidden="false" customHeight="true" outlineLevel="0" collapsed="false">
      <c r="A18" s="11" t="s">
        <v>153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21" hidden="false" customHeight="true" outlineLevel="0" collapsed="false">
      <c r="A19" s="11" t="s">
        <v>154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5" t="n">
        <f aca="false">SUM(B19:L19)</f>
        <v>0</v>
      </c>
      <c r="N19" s="16" t="n">
        <f aca="false">(M19/$B$2)*100</f>
        <v>0</v>
      </c>
      <c r="O19" s="16" t="n">
        <f aca="false">($M19/$M$26)*100</f>
        <v>0</v>
      </c>
    </row>
    <row r="20" customFormat="false" ht="21" hidden="false" customHeight="true" outlineLevel="0" collapsed="false">
      <c r="A20" s="11" t="s">
        <v>155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5" t="n">
        <f aca="false">SUM(B20:L20)</f>
        <v>0</v>
      </c>
      <c r="N20" s="16" t="n">
        <f aca="false">(M20/$B$2)*100</f>
        <v>0</v>
      </c>
      <c r="O20" s="16" t="n">
        <f aca="false">($M20/$M$26)*100</f>
        <v>0</v>
      </c>
    </row>
    <row r="21" customFormat="false" ht="21" hidden="false" customHeight="true" outlineLevel="0" collapsed="false">
      <c r="A21" s="11" t="s">
        <v>156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5" t="n">
        <f aca="false">SUM(B21:L21)</f>
        <v>0</v>
      </c>
      <c r="N21" s="16" t="n">
        <f aca="false">(M21/$B$2)*100</f>
        <v>0</v>
      </c>
      <c r="O21" s="16" t="n">
        <f aca="false">($M21/$M$26)*100</f>
        <v>0</v>
      </c>
    </row>
    <row r="22" customFormat="false" ht="21" hidden="false" customHeight="true" outlineLevel="0" collapsed="false">
      <c r="A22" s="11" t="s">
        <v>157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5" t="n">
        <f aca="false">SUM(B22:L22)</f>
        <v>0</v>
      </c>
      <c r="N22" s="16" t="n">
        <f aca="false">(M22/$B$2)*100</f>
        <v>0</v>
      </c>
      <c r="O22" s="16" t="n">
        <f aca="false">($M22/$M$26)*100</f>
        <v>0</v>
      </c>
    </row>
    <row r="23" customFormat="false" ht="21" hidden="false" customHeight="true" outlineLevel="0" collapsed="false">
      <c r="A23" s="11" t="s">
        <v>158</v>
      </c>
      <c r="B23" s="12"/>
      <c r="C23" s="13"/>
      <c r="D23" s="13"/>
      <c r="E23" s="13"/>
      <c r="F23" s="13"/>
      <c r="G23" s="13"/>
      <c r="H23" s="13"/>
      <c r="I23" s="13"/>
      <c r="J23" s="13" t="n">
        <v>1</v>
      </c>
      <c r="K23" s="13" t="n">
        <v>2</v>
      </c>
      <c r="L23" s="14"/>
      <c r="M23" s="15" t="n">
        <f aca="false">SUM(B23:L23)</f>
        <v>3</v>
      </c>
      <c r="N23" s="16" t="n">
        <f aca="false">(M23/$B$2)*100</f>
        <v>0.0269372362395618</v>
      </c>
      <c r="O23" s="16" t="n">
        <f aca="false">($M23/$M$26)*100</f>
        <v>10.7142857142857</v>
      </c>
    </row>
    <row r="24" customFormat="false" ht="21" hidden="false" customHeight="true" outlineLevel="0" collapsed="false">
      <c r="A24" s="11" t="s">
        <v>159</v>
      </c>
      <c r="B24" s="12"/>
      <c r="C24" s="13"/>
      <c r="D24" s="13"/>
      <c r="E24" s="13"/>
      <c r="F24" s="13"/>
      <c r="G24" s="13"/>
      <c r="H24" s="13"/>
      <c r="I24" s="13"/>
      <c r="J24" s="13" t="n">
        <v>1</v>
      </c>
      <c r="K24" s="13"/>
      <c r="L24" s="14"/>
      <c r="M24" s="15" t="n">
        <f aca="false">SUM(B24:L24)</f>
        <v>1</v>
      </c>
      <c r="N24" s="16" t="n">
        <f aca="false">(M24/$B$2)*100</f>
        <v>0.00897907874652061</v>
      </c>
      <c r="O24" s="16" t="n">
        <f aca="false">($M24/$M$26)*100</f>
        <v>3.57142857142857</v>
      </c>
    </row>
    <row r="25" customFormat="false" ht="21" hidden="false" customHeight="true" outlineLevel="0" collapsed="false">
      <c r="A25" s="76" t="s">
        <v>160</v>
      </c>
      <c r="B25" s="12"/>
      <c r="C25" s="12"/>
      <c r="D25" s="12"/>
      <c r="E25" s="12"/>
      <c r="F25" s="12"/>
      <c r="G25" s="12"/>
      <c r="H25" s="12"/>
      <c r="I25" s="12"/>
      <c r="J25" s="12"/>
      <c r="K25" s="12" t="n">
        <v>1</v>
      </c>
      <c r="L25" s="14"/>
      <c r="M25" s="17" t="n">
        <f aca="false">SUM(B25:L25)</f>
        <v>1</v>
      </c>
      <c r="N25" s="16" t="n">
        <f aca="false">(M25/$B$2)*100</f>
        <v>0.00897907874652061</v>
      </c>
      <c r="O25" s="16" t="n">
        <f aca="false">($M25/$M$26)*100</f>
        <v>3.57142857142857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3</v>
      </c>
      <c r="C26" s="19" t="n">
        <f aca="false">SUM(C6:C25)</f>
        <v>1</v>
      </c>
      <c r="D26" s="19" t="n">
        <f aca="false">SUM(D6:D25)</f>
        <v>5</v>
      </c>
      <c r="E26" s="19" t="n">
        <f aca="false">SUM(E6:E25)</f>
        <v>0</v>
      </c>
      <c r="F26" s="19" t="n">
        <f aca="false">SUM(F6:F25)</f>
        <v>0</v>
      </c>
      <c r="G26" s="19" t="n">
        <f aca="false">SUM(G6:G25)</f>
        <v>2</v>
      </c>
      <c r="H26" s="19" t="n">
        <f aca="false">SUM(H6:H25)</f>
        <v>6</v>
      </c>
      <c r="I26" s="19" t="n">
        <f aca="false">SUM(I6:I25)</f>
        <v>0</v>
      </c>
      <c r="J26" s="19" t="n">
        <f aca="false">SUM(J6:J25)</f>
        <v>5</v>
      </c>
      <c r="K26" s="19" t="n">
        <f aca="false">SUM(K6:K25)</f>
        <v>6</v>
      </c>
      <c r="L26" s="19" t="n">
        <f aca="false">SUM(L6:L25)</f>
        <v>0</v>
      </c>
      <c r="M26" s="61" t="n">
        <f aca="false">SUM(M6:M25)</f>
        <v>28</v>
      </c>
      <c r="N26" s="62" t="n">
        <f aca="false">(M26/$B$2)*100</f>
        <v>0.251414204902577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52.15" hidden="false" customHeight="true" outlineLevel="0" collapsed="false">
      <c r="A5" s="58" t="s">
        <v>161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81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162</v>
      </c>
      <c r="B6" s="12" t="n">
        <v>2</v>
      </c>
      <c r="C6" s="13"/>
      <c r="D6" s="13" t="n">
        <v>1</v>
      </c>
      <c r="E6" s="13" t="n">
        <v>1</v>
      </c>
      <c r="F6" s="13"/>
      <c r="G6" s="13" t="n">
        <v>1</v>
      </c>
      <c r="H6" s="13"/>
      <c r="I6" s="13"/>
      <c r="J6" s="13"/>
      <c r="K6" s="13"/>
      <c r="L6" s="14"/>
      <c r="M6" s="15" t="n">
        <f aca="false">SUM(B6:L6)</f>
        <v>5</v>
      </c>
      <c r="N6" s="16" t="n">
        <f aca="false">(M6/$B$2)*100</f>
        <v>0.044895393732603</v>
      </c>
      <c r="O6" s="16" t="n">
        <f aca="false">($M6/$M$26)*100</f>
        <v>20</v>
      </c>
    </row>
    <row r="7" customFormat="false" ht="21" hidden="false" customHeight="true" outlineLevel="0" collapsed="false">
      <c r="A7" s="11" t="s">
        <v>163</v>
      </c>
      <c r="B7" s="12"/>
      <c r="C7" s="13"/>
      <c r="D7" s="13" t="n">
        <v>1</v>
      </c>
      <c r="E7" s="13" t="n">
        <v>2</v>
      </c>
      <c r="F7" s="13"/>
      <c r="G7" s="13"/>
      <c r="H7" s="13"/>
      <c r="I7" s="13"/>
      <c r="J7" s="13"/>
      <c r="K7" s="13"/>
      <c r="L7" s="14"/>
      <c r="M7" s="15" t="n">
        <f aca="false">SUM(B7:L7)</f>
        <v>3</v>
      </c>
      <c r="N7" s="16" t="n">
        <f aca="false">(M7/$B$2)*100</f>
        <v>0.0269372362395618</v>
      </c>
      <c r="O7" s="16" t="n">
        <f aca="false">($M7/$M$26)*100</f>
        <v>12</v>
      </c>
    </row>
    <row r="8" customFormat="false" ht="21.6" hidden="false" customHeight="true" outlineLevel="0" collapsed="false">
      <c r="A8" s="11" t="s">
        <v>164</v>
      </c>
      <c r="B8" s="12"/>
      <c r="C8" s="13"/>
      <c r="D8" s="13" t="n">
        <v>1</v>
      </c>
      <c r="E8" s="13"/>
      <c r="F8" s="13"/>
      <c r="G8" s="13"/>
      <c r="H8" s="13"/>
      <c r="I8" s="13"/>
      <c r="J8" s="13"/>
      <c r="K8" s="13"/>
      <c r="L8" s="14"/>
      <c r="M8" s="15" t="n">
        <f aca="false">SUM(B8:L8)</f>
        <v>1</v>
      </c>
      <c r="N8" s="16" t="n">
        <f aca="false">(M8/$B$2)*100</f>
        <v>0.00897907874652061</v>
      </c>
      <c r="O8" s="16" t="n">
        <f aca="false">($M8/$M$26)*100</f>
        <v>4</v>
      </c>
    </row>
    <row r="9" customFormat="false" ht="21.6" hidden="false" customHeight="true" outlineLevel="0" collapsed="false">
      <c r="A9" s="11" t="s">
        <v>16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n">
        <f aca="false">SUM(B9:L9)</f>
        <v>0</v>
      </c>
      <c r="N9" s="16" t="n">
        <f aca="false">(M9/$B$2)*100</f>
        <v>0</v>
      </c>
      <c r="O9" s="16" t="n">
        <f aca="false">($M9/$M$26)*100</f>
        <v>0</v>
      </c>
    </row>
    <row r="10" customFormat="false" ht="21" hidden="false" customHeight="true" outlineLevel="0" collapsed="false">
      <c r="A10" s="11" t="s">
        <v>16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 t="n">
        <f aca="false">SUM(B10:L10)</f>
        <v>0</v>
      </c>
      <c r="N10" s="16" t="n">
        <f aca="false">(M10/$B$2)*100</f>
        <v>0</v>
      </c>
      <c r="O10" s="16" t="n">
        <f aca="false">($M10/$M$26)*100</f>
        <v>0</v>
      </c>
    </row>
    <row r="11" customFormat="false" ht="21" hidden="false" customHeight="true" outlineLevel="0" collapsed="false">
      <c r="A11" s="11" t="s">
        <v>167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n">
        <f aca="false">SUM(B11:L11)</f>
        <v>0</v>
      </c>
      <c r="N11" s="16" t="n">
        <f aca="false">(M11/$B$2)*100</f>
        <v>0</v>
      </c>
      <c r="O11" s="16" t="n">
        <f aca="false">($M11/$M$26)*100</f>
        <v>0</v>
      </c>
    </row>
    <row r="12" customFormat="false" ht="21" hidden="false" customHeight="true" outlineLevel="0" collapsed="false">
      <c r="A12" s="11" t="s">
        <v>168</v>
      </c>
      <c r="B12" s="12"/>
      <c r="C12" s="13"/>
      <c r="D12" s="13"/>
      <c r="E12" s="13"/>
      <c r="F12" s="13"/>
      <c r="G12" s="13"/>
      <c r="H12" s="13"/>
      <c r="I12" s="13"/>
      <c r="J12" s="13"/>
      <c r="K12" s="13" t="n">
        <v>2</v>
      </c>
      <c r="L12" s="14"/>
      <c r="M12" s="15" t="n">
        <f aca="false">SUM(B12:L12)</f>
        <v>2</v>
      </c>
      <c r="N12" s="16" t="n">
        <f aca="false">(M12/$B$2)*100</f>
        <v>0.0179581574930412</v>
      </c>
      <c r="O12" s="16" t="n">
        <f aca="false">($M12/$M$26)*100</f>
        <v>8</v>
      </c>
    </row>
    <row r="13" customFormat="false" ht="21" hidden="false" customHeight="true" outlineLevel="0" collapsed="false">
      <c r="A13" s="11" t="s">
        <v>169</v>
      </c>
      <c r="B13" s="12" t="n">
        <v>1</v>
      </c>
      <c r="C13" s="13"/>
      <c r="D13" s="13"/>
      <c r="E13" s="13" t="n">
        <v>1</v>
      </c>
      <c r="F13" s="13"/>
      <c r="G13" s="13" t="n">
        <v>3</v>
      </c>
      <c r="H13" s="13"/>
      <c r="I13" s="13"/>
      <c r="J13" s="13"/>
      <c r="K13" s="13"/>
      <c r="L13" s="14"/>
      <c r="M13" s="15" t="n">
        <f aca="false">SUM(B13:L13)</f>
        <v>5</v>
      </c>
      <c r="N13" s="16" t="n">
        <f aca="false">(M13/$B$2)*100</f>
        <v>0.044895393732603</v>
      </c>
      <c r="O13" s="16" t="n">
        <f aca="false">($M13/$M$26)*100</f>
        <v>20</v>
      </c>
    </row>
    <row r="14" customFormat="false" ht="21" hidden="false" customHeight="true" outlineLevel="0" collapsed="false">
      <c r="A14" s="11" t="s">
        <v>170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n">
        <f aca="false">SUM(B14:L14)</f>
        <v>0</v>
      </c>
      <c r="N14" s="16" t="n">
        <f aca="false">(M14/$B$2)*100</f>
        <v>0</v>
      </c>
      <c r="O14" s="16" t="n">
        <f aca="false">($M14/$M$26)*100</f>
        <v>0</v>
      </c>
    </row>
    <row r="15" customFormat="false" ht="21" hidden="false" customHeight="true" outlineLevel="0" collapsed="false">
      <c r="A15" s="11" t="s">
        <v>171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5" t="n">
        <f aca="false">SUM(B15:L15)</f>
        <v>0</v>
      </c>
      <c r="N15" s="16" t="n">
        <f aca="false">(M15/$B$2)*100</f>
        <v>0</v>
      </c>
      <c r="O15" s="16" t="n">
        <f aca="false">($M15/$M$26)*100</f>
        <v>0</v>
      </c>
    </row>
    <row r="16" customFormat="false" ht="21" hidden="false" customHeight="true" outlineLevel="0" collapsed="false">
      <c r="A16" s="11" t="s">
        <v>172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5" t="n">
        <f aca="false">SUM(B16:L16)</f>
        <v>0</v>
      </c>
      <c r="N16" s="16" t="n">
        <f aca="false">(M16/$B$2)*100</f>
        <v>0</v>
      </c>
      <c r="O16" s="16" t="n">
        <f aca="false">($M16/$M$26)*100</f>
        <v>0</v>
      </c>
    </row>
    <row r="17" customFormat="false" ht="21" hidden="false" customHeight="true" outlineLevel="0" collapsed="false">
      <c r="A17" s="11" t="s">
        <v>173</v>
      </c>
      <c r="B17" s="12"/>
      <c r="C17" s="13"/>
      <c r="D17" s="13"/>
      <c r="E17" s="13" t="n">
        <v>1</v>
      </c>
      <c r="F17" s="13" t="n">
        <v>1</v>
      </c>
      <c r="G17" s="13" t="n">
        <v>2</v>
      </c>
      <c r="H17" s="13"/>
      <c r="I17" s="13"/>
      <c r="J17" s="13"/>
      <c r="K17" s="13"/>
      <c r="L17" s="14"/>
      <c r="M17" s="15" t="n">
        <f aca="false">SUM(B17:L17)</f>
        <v>4</v>
      </c>
      <c r="N17" s="16" t="n">
        <f aca="false">(M17/$B$2)*100</f>
        <v>0.0359163149860824</v>
      </c>
      <c r="O17" s="16" t="n">
        <f aca="false">($M17/$M$26)*100</f>
        <v>16</v>
      </c>
    </row>
    <row r="18" customFormat="false" ht="21" hidden="false" customHeight="true" outlineLevel="0" collapsed="false">
      <c r="A18" s="11" t="s">
        <v>174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21" hidden="false" customHeight="true" outlineLevel="0" collapsed="false">
      <c r="A19" s="11" t="s">
        <v>175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5" t="n">
        <f aca="false">SUM(B19:L19)</f>
        <v>0</v>
      </c>
      <c r="N19" s="16" t="n">
        <f aca="false">(M19/$B$2)*100</f>
        <v>0</v>
      </c>
      <c r="O19" s="16" t="n">
        <f aca="false">($M19/$M$26)*100</f>
        <v>0</v>
      </c>
    </row>
    <row r="20" customFormat="false" ht="21" hidden="false" customHeight="true" outlineLevel="0" collapsed="false">
      <c r="A20" s="11" t="s">
        <v>176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5" t="n">
        <f aca="false">SUM(B20:L20)</f>
        <v>0</v>
      </c>
      <c r="N20" s="16" t="n">
        <f aca="false">(M20/$B$2)*100</f>
        <v>0</v>
      </c>
      <c r="O20" s="16" t="n">
        <f aca="false">($M20/$M$26)*100</f>
        <v>0</v>
      </c>
    </row>
    <row r="21" customFormat="false" ht="21" hidden="false" customHeight="true" outlineLevel="0" collapsed="false">
      <c r="A21" s="11" t="s">
        <v>177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4"/>
      <c r="M21" s="15" t="n">
        <f aca="false">SUM(B21:L21)</f>
        <v>0</v>
      </c>
      <c r="N21" s="16" t="n">
        <f aca="false">(M21/$B$2)*100</f>
        <v>0</v>
      </c>
      <c r="O21" s="16" t="n">
        <f aca="false">($M21/$M$26)*100</f>
        <v>0</v>
      </c>
    </row>
    <row r="22" customFormat="false" ht="21" hidden="false" customHeight="true" outlineLevel="0" collapsed="false">
      <c r="A22" s="11" t="s">
        <v>178</v>
      </c>
      <c r="B22" s="12"/>
      <c r="C22" s="13"/>
      <c r="D22" s="13"/>
      <c r="E22" s="13" t="n">
        <v>3</v>
      </c>
      <c r="F22" s="13" t="n">
        <v>1</v>
      </c>
      <c r="G22" s="13"/>
      <c r="H22" s="13"/>
      <c r="I22" s="13"/>
      <c r="J22" s="13"/>
      <c r="K22" s="13"/>
      <c r="L22" s="14"/>
      <c r="M22" s="15" t="n">
        <f aca="false">SUM(B22:L22)</f>
        <v>4</v>
      </c>
      <c r="N22" s="16" t="n">
        <f aca="false">(M22/$B$2)*100</f>
        <v>0.0359163149860824</v>
      </c>
      <c r="O22" s="16" t="n">
        <f aca="false">($M22/$M$26)*100</f>
        <v>16</v>
      </c>
    </row>
    <row r="23" customFormat="false" ht="21" hidden="false" customHeight="true" outlineLevel="0" collapsed="false">
      <c r="A23" s="11" t="s">
        <v>179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4"/>
      <c r="M23" s="15" t="n">
        <f aca="false">SUM(B23:L23)</f>
        <v>0</v>
      </c>
      <c r="N23" s="16" t="n">
        <f aca="false">(M23/$B$2)*100</f>
        <v>0</v>
      </c>
      <c r="O23" s="16" t="n">
        <f aca="false">($M23/$M$26)*100</f>
        <v>0</v>
      </c>
    </row>
    <row r="24" customFormat="false" ht="21" hidden="false" customHeight="true" outlineLevel="0" collapsed="false">
      <c r="A24" s="11" t="s">
        <v>180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4"/>
      <c r="M24" s="15" t="n">
        <f aca="false">SUM(B24:L24)</f>
        <v>0</v>
      </c>
      <c r="N24" s="16" t="n">
        <f aca="false">(M24/$B$2)*100</f>
        <v>0</v>
      </c>
      <c r="O24" s="16" t="n">
        <f aca="false">($M24/$M$26)*100</f>
        <v>0</v>
      </c>
    </row>
    <row r="25" customFormat="false" ht="21" hidden="false" customHeight="true" outlineLevel="0" collapsed="false">
      <c r="A25" s="76" t="s">
        <v>181</v>
      </c>
      <c r="B25" s="12"/>
      <c r="C25" s="12"/>
      <c r="D25" s="12"/>
      <c r="E25" s="12"/>
      <c r="F25" s="12"/>
      <c r="G25" s="12"/>
      <c r="H25" s="12"/>
      <c r="I25" s="12"/>
      <c r="J25" s="12"/>
      <c r="K25" s="12" t="n">
        <v>1</v>
      </c>
      <c r="L25" s="14"/>
      <c r="M25" s="15" t="n">
        <f aca="false">SUM(B25:L25)</f>
        <v>1</v>
      </c>
      <c r="N25" s="16" t="n">
        <f aca="false">(M25/$B$2)*100</f>
        <v>0.00897907874652061</v>
      </c>
      <c r="O25" s="16" t="n">
        <f aca="false">($M25/$M$26)*100</f>
        <v>4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3</v>
      </c>
      <c r="C26" s="19" t="n">
        <f aca="false">SUM(C6:C25)</f>
        <v>0</v>
      </c>
      <c r="D26" s="19" t="n">
        <f aca="false">SUM(D6:D25)</f>
        <v>3</v>
      </c>
      <c r="E26" s="19" t="n">
        <f aca="false">SUM(E6:E25)</f>
        <v>8</v>
      </c>
      <c r="F26" s="19" t="n">
        <f aca="false">SUM(F6:F25)</f>
        <v>2</v>
      </c>
      <c r="G26" s="19" t="n">
        <f aca="false">SUM(G6:G25)</f>
        <v>6</v>
      </c>
      <c r="H26" s="19" t="n">
        <f aca="false">SUM(H6:H25)</f>
        <v>0</v>
      </c>
      <c r="I26" s="19" t="n">
        <f aca="false">SUM(I6:I25)</f>
        <v>0</v>
      </c>
      <c r="J26" s="19" t="n">
        <f aca="false">SUM(J6:J25)</f>
        <v>0</v>
      </c>
      <c r="K26" s="19" t="n">
        <f aca="false">SUM(K6:K25)</f>
        <v>3</v>
      </c>
      <c r="L26" s="19" t="n">
        <f aca="false">SUM(L6:L25)</f>
        <v>0</v>
      </c>
      <c r="M26" s="81" t="n">
        <f aca="false">SUM(M6:M25)</f>
        <v>25</v>
      </c>
      <c r="N26" s="82" t="n">
        <f aca="false">(M26/$B$2)*100</f>
        <v>0.224476968663015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L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12" min="2" style="0" width="10.71"/>
    <col collapsed="false" customWidth="true" hidden="false" outlineLevel="0" max="13" min="13" style="0" width="11.7"/>
    <col collapsed="false" customWidth="true" hidden="false" outlineLevel="0" max="15" min="14" style="0" width="12.85"/>
  </cols>
  <sheetData>
    <row r="1" customFormat="false" ht="3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6" hidden="false" customHeight="true" outlineLevel="0" collapsed="false">
      <c r="A2" s="2" t="s">
        <v>1</v>
      </c>
      <c r="B2" s="3" t="n">
        <v>11137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55.9" hidden="false" customHeight="true" outlineLevel="0" collapsed="false">
      <c r="A5" s="58" t="s">
        <v>182</v>
      </c>
      <c r="B5" s="64" t="s">
        <v>4</v>
      </c>
      <c r="C5" s="65" t="s">
        <v>5</v>
      </c>
      <c r="D5" s="64" t="s">
        <v>6</v>
      </c>
      <c r="E5" s="65" t="s">
        <v>7</v>
      </c>
      <c r="F5" s="64" t="s">
        <v>8</v>
      </c>
      <c r="G5" s="65" t="s">
        <v>9</v>
      </c>
      <c r="H5" s="64" t="s">
        <v>10</v>
      </c>
      <c r="I5" s="65" t="s">
        <v>11</v>
      </c>
      <c r="J5" s="64" t="s">
        <v>12</v>
      </c>
      <c r="K5" s="65" t="s">
        <v>13</v>
      </c>
      <c r="L5" s="66" t="s">
        <v>14</v>
      </c>
      <c r="M5" s="9" t="s">
        <v>81</v>
      </c>
      <c r="N5" s="10" t="s">
        <v>43</v>
      </c>
      <c r="O5" s="10" t="s">
        <v>17</v>
      </c>
    </row>
    <row r="6" customFormat="false" ht="21" hidden="false" customHeight="true" outlineLevel="0" collapsed="false">
      <c r="A6" s="11" t="s">
        <v>183</v>
      </c>
      <c r="B6" s="12" t="n">
        <v>18</v>
      </c>
      <c r="C6" s="13" t="n">
        <v>18</v>
      </c>
      <c r="D6" s="13" t="n">
        <v>11</v>
      </c>
      <c r="E6" s="13" t="n">
        <v>12</v>
      </c>
      <c r="F6" s="13" t="n">
        <v>8</v>
      </c>
      <c r="G6" s="13" t="n">
        <v>7</v>
      </c>
      <c r="H6" s="13" t="n">
        <v>7</v>
      </c>
      <c r="I6" s="13" t="n">
        <v>16</v>
      </c>
      <c r="J6" s="13" t="n">
        <v>14</v>
      </c>
      <c r="K6" s="13" t="n">
        <v>13</v>
      </c>
      <c r="L6" s="14" t="n">
        <v>7</v>
      </c>
      <c r="M6" s="15" t="n">
        <f aca="false">SUM(B6:L6)</f>
        <v>131</v>
      </c>
      <c r="N6" s="16" t="n">
        <f aca="false">(M6/$B$2)*100</f>
        <v>1.1762593157942</v>
      </c>
      <c r="O6" s="16" t="n">
        <f aca="false">($M6/$M$26)*100</f>
        <v>75.7225433526012</v>
      </c>
    </row>
    <row r="7" customFormat="false" ht="21" hidden="false" customHeight="true" outlineLevel="0" collapsed="false">
      <c r="A7" s="11" t="s">
        <v>184</v>
      </c>
      <c r="B7" s="12"/>
      <c r="C7" s="13" t="n">
        <v>2</v>
      </c>
      <c r="D7" s="13"/>
      <c r="E7" s="13" t="n">
        <v>1</v>
      </c>
      <c r="F7" s="13" t="n">
        <v>1</v>
      </c>
      <c r="G7" s="13" t="n">
        <v>2</v>
      </c>
      <c r="H7" s="13" t="n">
        <v>3</v>
      </c>
      <c r="I7" s="13" t="n">
        <v>1</v>
      </c>
      <c r="J7" s="13" t="n">
        <v>2</v>
      </c>
      <c r="K7" s="13"/>
      <c r="L7" s="14" t="n">
        <v>3</v>
      </c>
      <c r="M7" s="15" t="n">
        <f aca="false">SUM(B7:L7)</f>
        <v>15</v>
      </c>
      <c r="N7" s="16" t="n">
        <f aca="false">(M7/$B$2)*100</f>
        <v>0.134686181197809</v>
      </c>
      <c r="O7" s="16" t="n">
        <f aca="false">($M7/$M$26)*100</f>
        <v>8.67052023121387</v>
      </c>
    </row>
    <row r="8" customFormat="false" ht="19.9" hidden="false" customHeight="true" outlineLevel="0" collapsed="false">
      <c r="A8" s="11" t="s">
        <v>185</v>
      </c>
      <c r="B8" s="12"/>
      <c r="C8" s="13"/>
      <c r="D8" s="13"/>
      <c r="E8" s="13" t="n">
        <v>2</v>
      </c>
      <c r="F8" s="13"/>
      <c r="G8" s="13" t="n">
        <v>1</v>
      </c>
      <c r="H8" s="13"/>
      <c r="I8" s="13" t="n">
        <v>2</v>
      </c>
      <c r="J8" s="13"/>
      <c r="K8" s="13"/>
      <c r="L8" s="14"/>
      <c r="M8" s="15" t="n">
        <f aca="false">SUM(B8:L8)</f>
        <v>5</v>
      </c>
      <c r="N8" s="16" t="n">
        <f aca="false">(M8/$B$2)*100</f>
        <v>0.044895393732603</v>
      </c>
      <c r="O8" s="16" t="n">
        <f aca="false">($M8/$M$26)*100</f>
        <v>2.89017341040462</v>
      </c>
    </row>
    <row r="9" customFormat="false" ht="21" hidden="false" customHeight="true" outlineLevel="0" collapsed="false">
      <c r="A9" s="11" t="s">
        <v>186</v>
      </c>
      <c r="B9" s="12"/>
      <c r="C9" s="13"/>
      <c r="D9" s="13"/>
      <c r="E9" s="13"/>
      <c r="F9" s="13"/>
      <c r="G9" s="13"/>
      <c r="H9" s="13"/>
      <c r="I9" s="13" t="n">
        <v>1</v>
      </c>
      <c r="J9" s="13"/>
      <c r="K9" s="13"/>
      <c r="L9" s="14"/>
      <c r="M9" s="15" t="n">
        <f aca="false">SUM(B9:L9)</f>
        <v>1</v>
      </c>
      <c r="N9" s="16" t="n">
        <f aca="false">(M9/$B$2)*100</f>
        <v>0.00897907874652061</v>
      </c>
      <c r="O9" s="16" t="n">
        <f aca="false">($M9/$M$26)*100</f>
        <v>0.578034682080925</v>
      </c>
    </row>
    <row r="10" customFormat="false" ht="21" hidden="false" customHeight="true" outlineLevel="0" collapsed="false">
      <c r="A10" s="11" t="s">
        <v>187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 t="n">
        <f aca="false">SUM(B10:L10)</f>
        <v>0</v>
      </c>
      <c r="N10" s="16" t="n">
        <f aca="false">(M10/$B$2)*100</f>
        <v>0</v>
      </c>
      <c r="O10" s="16" t="n">
        <f aca="false">($M10/$M$26)*100</f>
        <v>0</v>
      </c>
    </row>
    <row r="11" customFormat="false" ht="21" hidden="false" customHeight="true" outlineLevel="0" collapsed="false">
      <c r="A11" s="11" t="s">
        <v>188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n">
        <f aca="false">SUM(B11:L11)</f>
        <v>0</v>
      </c>
      <c r="N11" s="16" t="n">
        <f aca="false">(M11/$B$2)*100</f>
        <v>0</v>
      </c>
      <c r="O11" s="16" t="n">
        <f aca="false">($M11/$M$26)*100</f>
        <v>0</v>
      </c>
    </row>
    <row r="12" customFormat="false" ht="21" hidden="false" customHeight="true" outlineLevel="0" collapsed="false">
      <c r="A12" s="11" t="s">
        <v>189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 t="n">
        <f aca="false">SUM(B12:L12)</f>
        <v>0</v>
      </c>
      <c r="N12" s="16" t="n">
        <f aca="false">(M12/$B$2)*100</f>
        <v>0</v>
      </c>
      <c r="O12" s="16" t="n">
        <f aca="false">($M12/$M$26)*100</f>
        <v>0</v>
      </c>
    </row>
    <row r="13" customFormat="false" ht="21.6" hidden="false" customHeight="true" outlineLevel="0" collapsed="false">
      <c r="A13" s="11" t="s">
        <v>190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 t="n">
        <f aca="false">SUM(B13:L13)</f>
        <v>0</v>
      </c>
      <c r="N13" s="16" t="n">
        <f aca="false">(M13/$B$2)*100</f>
        <v>0</v>
      </c>
      <c r="O13" s="16" t="n">
        <f aca="false">($M13/$M$26)*100</f>
        <v>0</v>
      </c>
    </row>
    <row r="14" customFormat="false" ht="21" hidden="false" customHeight="true" outlineLevel="0" collapsed="false">
      <c r="A14" s="11" t="s">
        <v>191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n">
        <f aca="false">SUM(B14:L14)</f>
        <v>0</v>
      </c>
      <c r="N14" s="16" t="n">
        <f aca="false">(M14/$B$2)*100</f>
        <v>0</v>
      </c>
      <c r="O14" s="16" t="n">
        <f aca="false">($M14/$M$26)*100</f>
        <v>0</v>
      </c>
    </row>
    <row r="15" customFormat="false" ht="21" hidden="false" customHeight="true" outlineLevel="0" collapsed="false">
      <c r="A15" s="11" t="s">
        <v>192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4"/>
      <c r="M15" s="15" t="n">
        <f aca="false">SUM(B15:L15)</f>
        <v>0</v>
      </c>
      <c r="N15" s="16" t="n">
        <f aca="false">(M15/$B$2)*100</f>
        <v>0</v>
      </c>
      <c r="O15" s="16" t="n">
        <f aca="false">($M15/$M$26)*100</f>
        <v>0</v>
      </c>
    </row>
    <row r="16" customFormat="false" ht="21" hidden="false" customHeight="true" outlineLevel="0" collapsed="false">
      <c r="A16" s="11" t="s">
        <v>193</v>
      </c>
      <c r="B16" s="12" t="n">
        <v>1</v>
      </c>
      <c r="C16" s="13"/>
      <c r="D16" s="13"/>
      <c r="E16" s="13"/>
      <c r="F16" s="13"/>
      <c r="G16" s="13"/>
      <c r="H16" s="13"/>
      <c r="I16" s="13"/>
      <c r="J16" s="13"/>
      <c r="K16" s="13"/>
      <c r="L16" s="14"/>
      <c r="M16" s="15" t="n">
        <f aca="false">SUM(B16:L16)</f>
        <v>1</v>
      </c>
      <c r="N16" s="16" t="n">
        <f aca="false">(M16/$B$2)*100</f>
        <v>0.00897907874652061</v>
      </c>
      <c r="O16" s="16" t="n">
        <f aca="false">($M16/$M$26)*100</f>
        <v>0.578034682080925</v>
      </c>
    </row>
    <row r="17" customFormat="false" ht="21" hidden="false" customHeight="true" outlineLevel="0" collapsed="false">
      <c r="A17" s="11" t="s">
        <v>194</v>
      </c>
      <c r="B17" s="12"/>
      <c r="C17" s="13"/>
      <c r="D17" s="13"/>
      <c r="E17" s="13"/>
      <c r="F17" s="13"/>
      <c r="G17" s="13"/>
      <c r="H17" s="13"/>
      <c r="I17" s="13"/>
      <c r="J17" s="13"/>
      <c r="K17" s="13" t="n">
        <v>1</v>
      </c>
      <c r="L17" s="14"/>
      <c r="M17" s="15" t="n">
        <f aca="false">SUM(B17:L17)</f>
        <v>1</v>
      </c>
      <c r="N17" s="16" t="n">
        <f aca="false">(M17/$B$2)*100</f>
        <v>0.00897907874652061</v>
      </c>
      <c r="O17" s="16" t="n">
        <f aca="false">($M17/$M$26)*100</f>
        <v>0.578034682080925</v>
      </c>
    </row>
    <row r="18" customFormat="false" ht="21" hidden="false" customHeight="true" outlineLevel="0" collapsed="false">
      <c r="A18" s="11" t="s">
        <v>195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4"/>
      <c r="M18" s="15" t="n">
        <f aca="false">SUM(B18:L18)</f>
        <v>0</v>
      </c>
      <c r="N18" s="16" t="n">
        <f aca="false">(M18/$B$2)*100</f>
        <v>0</v>
      </c>
      <c r="O18" s="16" t="n">
        <f aca="false">($M18/$M$26)*100</f>
        <v>0</v>
      </c>
    </row>
    <row r="19" customFormat="false" ht="35.45" hidden="false" customHeight="true" outlineLevel="0" collapsed="false">
      <c r="A19" s="11" t="s">
        <v>196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5" t="n">
        <f aca="false">SUM(B19:L19)</f>
        <v>0</v>
      </c>
      <c r="N19" s="16" t="n">
        <f aca="false">(M19/$B$2)*100</f>
        <v>0</v>
      </c>
      <c r="O19" s="16" t="n">
        <f aca="false">($M19/$M$26)*100</f>
        <v>0</v>
      </c>
    </row>
    <row r="20" customFormat="false" ht="36" hidden="false" customHeight="true" outlineLevel="0" collapsed="false">
      <c r="A20" s="11" t="s">
        <v>197</v>
      </c>
      <c r="B20" s="12"/>
      <c r="C20" s="13"/>
      <c r="D20" s="13"/>
      <c r="E20" s="13"/>
      <c r="F20" s="13"/>
      <c r="G20" s="13" t="n">
        <v>1</v>
      </c>
      <c r="H20" s="13"/>
      <c r="I20" s="13"/>
      <c r="J20" s="13"/>
      <c r="K20" s="13"/>
      <c r="L20" s="14"/>
      <c r="M20" s="15" t="n">
        <f aca="false">SUM(B20:L20)</f>
        <v>1</v>
      </c>
      <c r="N20" s="16" t="n">
        <f aca="false">(M20/$B$2)*100</f>
        <v>0.00897907874652061</v>
      </c>
      <c r="O20" s="16" t="n">
        <f aca="false">($M20/$M$26)*100</f>
        <v>0.578034682080925</v>
      </c>
    </row>
    <row r="21" customFormat="false" ht="34.9" hidden="false" customHeight="true" outlineLevel="0" collapsed="false">
      <c r="A21" s="11" t="s">
        <v>198</v>
      </c>
      <c r="B21" s="12" t="n">
        <v>1</v>
      </c>
      <c r="C21" s="13" t="n">
        <v>2</v>
      </c>
      <c r="D21" s="13" t="n">
        <v>1</v>
      </c>
      <c r="E21" s="13" t="n">
        <v>1</v>
      </c>
      <c r="F21" s="13"/>
      <c r="G21" s="13"/>
      <c r="H21" s="13" t="n">
        <v>1</v>
      </c>
      <c r="I21" s="13"/>
      <c r="J21" s="13" t="n">
        <v>2</v>
      </c>
      <c r="K21" s="13"/>
      <c r="L21" s="14"/>
      <c r="M21" s="15" t="n">
        <f aca="false">SUM(B21:L21)</f>
        <v>8</v>
      </c>
      <c r="N21" s="16" t="n">
        <f aca="false">(M21/$B$2)*100</f>
        <v>0.0718326299721649</v>
      </c>
      <c r="O21" s="16" t="n">
        <f aca="false">($M21/$M$26)*100</f>
        <v>4.6242774566474</v>
      </c>
    </row>
    <row r="22" customFormat="false" ht="36" hidden="false" customHeight="true" outlineLevel="0" collapsed="false">
      <c r="A22" s="11" t="s">
        <v>199</v>
      </c>
      <c r="B22" s="12"/>
      <c r="C22" s="13"/>
      <c r="D22" s="13"/>
      <c r="E22" s="13" t="n">
        <v>2</v>
      </c>
      <c r="F22" s="13"/>
      <c r="G22" s="13" t="n">
        <v>1</v>
      </c>
      <c r="H22" s="13"/>
      <c r="I22" s="13"/>
      <c r="J22" s="13" t="n">
        <v>2</v>
      </c>
      <c r="K22" s="13"/>
      <c r="L22" s="14"/>
      <c r="M22" s="15" t="n">
        <f aca="false">SUM(B22:L22)</f>
        <v>5</v>
      </c>
      <c r="N22" s="16" t="n">
        <f aca="false">(M22/$B$2)*100</f>
        <v>0.044895393732603</v>
      </c>
      <c r="O22" s="16" t="n">
        <f aca="false">($M22/$M$26)*100</f>
        <v>2.89017341040462</v>
      </c>
    </row>
    <row r="23" customFormat="false" ht="21" hidden="false" customHeight="true" outlineLevel="0" collapsed="false">
      <c r="A23" s="11" t="s">
        <v>200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4"/>
      <c r="M23" s="15" t="n">
        <f aca="false">SUM(B23:L23)</f>
        <v>0</v>
      </c>
      <c r="N23" s="16" t="n">
        <f aca="false">(M23/$B$2)*100</f>
        <v>0</v>
      </c>
      <c r="O23" s="16" t="n">
        <f aca="false">($M23/$M$26)*100</f>
        <v>0</v>
      </c>
    </row>
    <row r="24" customFormat="false" ht="21" hidden="false" customHeight="true" outlineLevel="0" collapsed="false">
      <c r="A24" s="11" t="s">
        <v>201</v>
      </c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4" t="n">
        <v>1</v>
      </c>
      <c r="M24" s="15" t="n">
        <f aca="false">SUM(B24:L24)</f>
        <v>1</v>
      </c>
      <c r="N24" s="16" t="n">
        <f aca="false">(M24/$B$2)*100</f>
        <v>0.00897907874652061</v>
      </c>
      <c r="O24" s="16" t="n">
        <f aca="false">($M24/$M$26)*100</f>
        <v>0.578034682080925</v>
      </c>
    </row>
    <row r="25" customFormat="false" ht="21" hidden="false" customHeight="true" outlineLevel="0" collapsed="false">
      <c r="A25" s="11" t="s">
        <v>202</v>
      </c>
      <c r="B25" s="12"/>
      <c r="C25" s="12"/>
      <c r="D25" s="12"/>
      <c r="E25" s="12" t="n">
        <v>2</v>
      </c>
      <c r="F25" s="12"/>
      <c r="G25" s="12" t="n">
        <v>1</v>
      </c>
      <c r="H25" s="12"/>
      <c r="I25" s="12"/>
      <c r="J25" s="12" t="n">
        <v>1</v>
      </c>
      <c r="K25" s="12"/>
      <c r="L25" s="74"/>
      <c r="M25" s="68" t="n">
        <f aca="false">SUM(B25:L25)</f>
        <v>4</v>
      </c>
      <c r="N25" s="16" t="n">
        <f aca="false">(M25/$B$2)*100</f>
        <v>0.0359163149860824</v>
      </c>
      <c r="O25" s="16" t="n">
        <f aca="false">($M25/$M$26)*100</f>
        <v>2.3121387283237</v>
      </c>
    </row>
    <row r="26" customFormat="false" ht="24" hidden="false" customHeight="true" outlineLevel="0" collapsed="false">
      <c r="A26" s="18" t="s">
        <v>34</v>
      </c>
      <c r="B26" s="19" t="n">
        <f aca="false">SUM(B6:B25)</f>
        <v>20</v>
      </c>
      <c r="C26" s="19" t="n">
        <f aca="false">SUM(C6:C25)</f>
        <v>22</v>
      </c>
      <c r="D26" s="19" t="n">
        <f aca="false">SUM(D6:D25)</f>
        <v>12</v>
      </c>
      <c r="E26" s="19" t="n">
        <f aca="false">SUM(E6:E25)</f>
        <v>20</v>
      </c>
      <c r="F26" s="19" t="n">
        <f aca="false">SUM(F6:F25)</f>
        <v>9</v>
      </c>
      <c r="G26" s="19" t="n">
        <f aca="false">SUM(G6:G25)</f>
        <v>13</v>
      </c>
      <c r="H26" s="19" t="n">
        <f aca="false">SUM(H6:H25)</f>
        <v>11</v>
      </c>
      <c r="I26" s="19" t="n">
        <f aca="false">SUM(I6:I25)</f>
        <v>20</v>
      </c>
      <c r="J26" s="19" t="n">
        <f aca="false">SUM(J6:J25)</f>
        <v>21</v>
      </c>
      <c r="K26" s="19" t="n">
        <f aca="false">SUM(K6:K25)</f>
        <v>14</v>
      </c>
      <c r="L26" s="20" t="n">
        <f aca="false">SUM(L6:L25)</f>
        <v>11</v>
      </c>
      <c r="M26" s="61" t="n">
        <f aca="false">SUM(B26:L26)</f>
        <v>173</v>
      </c>
      <c r="N26" s="62" t="n">
        <f aca="false">(M26/$B$2)*100</f>
        <v>1.55338062314807</v>
      </c>
      <c r="O26" s="63" t="n">
        <f aca="false">($M26/$M$26)*100</f>
        <v>10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24:33Z</dcterms:created>
  <dc:creator>Noè M.</dc:creator>
  <dc:description/>
  <dc:language>en-US</dc:language>
  <cp:lastModifiedBy>MonicaN</cp:lastModifiedBy>
  <cp:lastPrinted>2019-05-27T02:44:44Z</cp:lastPrinted>
  <dcterms:modified xsi:type="dcterms:W3CDTF">2019-05-27T02:45:20Z</dcterms:modified>
  <cp:revision>0</cp:revision>
  <dc:subject/>
  <dc:title/>
</cp:coreProperties>
</file>